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2" activeTab="11"/>
  </bookViews>
  <sheets>
    <sheet name="Engine List" sheetId="1" state="hidden" r:id="rId2"/>
    <sheet name="Country Count" sheetId="2" state="hidden" r:id="rId3"/>
    <sheet name="Mens Class A" sheetId="3" state="visible" r:id="rId4"/>
    <sheet name="Ladies Class A" sheetId="4" state="visible" r:id="rId5"/>
    <sheet name="Mens Class B" sheetId="5" state="visible" r:id="rId6"/>
    <sheet name="Ladies Class B" sheetId="6" state="visible" r:id="rId7"/>
    <sheet name="Mens Class C" sheetId="7" state="visible" r:id="rId8"/>
    <sheet name="Mens Class D" sheetId="8" state="visible" r:id="rId9"/>
    <sheet name="Mens U21's" sheetId="9" state="visible" r:id="rId10"/>
    <sheet name="Mens O45's" sheetId="10" state="visible" r:id="rId11"/>
    <sheet name="Mens O55's" sheetId="11" state="visible" r:id="rId12"/>
    <sheet name="Mens Doubles" sheetId="12" state="visible" r:id="rId13"/>
    <sheet name="Mixed Doubles A" sheetId="13" state="visible" r:id="rId14"/>
    <sheet name="Mixed Doubles B" sheetId="14" state="visible" r:id="rId15"/>
    <sheet name="Ladies O45's" sheetId="15" state="visible" r:id="rId16"/>
    <sheet name="Mens 065's" sheetId="16" state="visible" r:id="rId17"/>
  </sheets>
  <externalReferences>
    <externalReference r:id="rId18"/>
  </externalReferences>
  <definedNames>
    <definedName function="false" hidden="true" localSheetId="0" name="_xlnm._FilterDatabase" vbProcedure="false">'Engine List'!$E$1:$E$192</definedName>
    <definedName function="false" hidden="false" localSheetId="5" name="_xlnm.Print_Area" vbProcedure="false">'Ladies Class B'!$A$1:$Y$16</definedName>
    <definedName function="false" hidden="false" localSheetId="2" name="_xlnm.Print_Area" vbProcedure="false">'Mens Class A'!$A$2:$AH$38</definedName>
    <definedName function="false" hidden="false" localSheetId="4" name="_xlnm.Print_Area" vbProcedure="false">'Mens Class B'!$A$2:$U$39</definedName>
    <definedName function="false" hidden="false" localSheetId="6" name="_xlnm.Print_Area" vbProcedure="false">'Mens Class C'!$A$1:$U$77</definedName>
    <definedName function="false" hidden="false" localSheetId="7" name="_xlnm.Print_Area" vbProcedure="false">'Mens Class D'!$A$1:$X$49</definedName>
    <definedName function="false" hidden="false" localSheetId="11" name="_xlnm.Print_Area" vbProcedure="false">'Mens Doubles'!$A$1:$X$47</definedName>
    <definedName function="false" hidden="false" localSheetId="9" name="_xlnm.Print_Area" vbProcedure="false">'Mens O45''s'!$A$1:$X$47</definedName>
    <definedName function="false" hidden="false" localSheetId="12" name="_xlnm.Print_Area" vbProcedure="false">'Mixed Doubles A'!$A$1:$G$12</definedName>
    <definedName function="false" hidden="false" localSheetId="13" name="_xlnm.Print_Area" vbProcedure="false">'Mixed Doubles B'!$A$1:$G$12</definedName>
    <definedName function="false" hidden="false" name="Excel_BuiltIn_Print_Area_4" vbProcedure="false">[1]Ladies!$A2</definedName>
    <definedName function="false" hidden="false" name="Excel_BuiltIn_Print_Titles_1" vbProcedure="false">'[1]Mens Class A'!$EK$1</definedName>
    <definedName function="false" hidden="false" name="Excel_BuiltIn_Print_Titles_2" vbProcedure="false">'[1]Mens Class B'!$A$35841</definedName>
    <definedName function="false" hidden="false" name="Excel_BuiltIn_Print_Titles_3" vbProcedure="false">'[1]Mens Class C'!$A$141</definedName>
    <definedName function="false" hidden="false" name="Excel_BuiltIn_Print_Titles_4" vbProcedure="false">[1]Ladies!$A$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617">
  <si>
    <t xml:space="preserve">Name</t>
  </si>
  <si>
    <t xml:space="preserve">Country</t>
  </si>
  <si>
    <t xml:space="preserve">Our Category</t>
  </si>
  <si>
    <t xml:space="preserve">Ranking</t>
  </si>
  <si>
    <t xml:space="preserve">FIR Category</t>
  </si>
  <si>
    <t xml:space="preserve">Phone</t>
  </si>
  <si>
    <t xml:space="preserve">Email</t>
  </si>
  <si>
    <t xml:space="preserve">Christian Alte</t>
  </si>
  <si>
    <t xml:space="preserve">Germany</t>
  </si>
  <si>
    <t xml:space="preserve">Men's Class A</t>
  </si>
  <si>
    <t xml:space="preserve">Men's Class B</t>
  </si>
  <si>
    <t xml:space="preserve">herbstpeter@gmx.de</t>
  </si>
  <si>
    <t xml:space="preserve">Sarah Andrew</t>
  </si>
  <si>
    <t xml:space="preserve">England</t>
  </si>
  <si>
    <t xml:space="preserve">Ladies' Class B</t>
  </si>
  <si>
    <t xml:space="preserve">sja224@hotmail.co.uk</t>
  </si>
  <si>
    <t xml:space="preserve">Tim Bacon</t>
  </si>
  <si>
    <t xml:space="preserve">Ireland</t>
  </si>
  <si>
    <t xml:space="preserve">Men's Veteran O45</t>
  </si>
  <si>
    <t xml:space="preserve">tbacon@smith.edu</t>
  </si>
  <si>
    <t xml:space="preserve">Eli Baraty</t>
  </si>
  <si>
    <t xml:space="preserve">Men's Class C</t>
  </si>
  <si>
    <t xml:space="preserve">elibaraty@hotmail.com</t>
  </si>
  <si>
    <t xml:space="preserve">Ulf Bredberg</t>
  </si>
  <si>
    <t xml:space="preserve">Sweden</t>
  </si>
  <si>
    <t xml:space="preserve">ulf.bredberg@astrazeneca.com</t>
  </si>
  <si>
    <t xml:space="preserve">Men's Doubles</t>
  </si>
  <si>
    <t xml:space="preserve">Wayne Bridgeman</t>
  </si>
  <si>
    <t xml:space="preserve">webstarsport@yahoo.co.uk</t>
  </si>
  <si>
    <t xml:space="preserve">Marc Burman</t>
  </si>
  <si>
    <t xml:space="preserve">07838 188 694</t>
  </si>
  <si>
    <t xml:space="preserve">marc.burman@scoperecruitment.com</t>
  </si>
  <si>
    <t xml:space="preserve">Mixed Doubles</t>
  </si>
  <si>
    <t xml:space="preserve">Stuart Burnett</t>
  </si>
  <si>
    <t xml:space="preserve">stuart_burnett@hotmail.co.uk</t>
  </si>
  <si>
    <t xml:space="preserve">Brendan Carroll</t>
  </si>
  <si>
    <t xml:space="preserve">Men's Class D</t>
  </si>
  <si>
    <t xml:space="preserve">brendan.carroll@lapd.co.uk</t>
  </si>
  <si>
    <t xml:space="preserve">Simon Chambers</t>
  </si>
  <si>
    <t xml:space="preserve">07778 318795</t>
  </si>
  <si>
    <t xml:space="preserve">simonchambers_1@yahoo.co.uk</t>
  </si>
  <si>
    <t xml:space="preserve">Oliver Close</t>
  </si>
  <si>
    <t xml:space="preserve">ojc888@hotmail.com</t>
  </si>
  <si>
    <t xml:space="preserve">Jane Cook</t>
  </si>
  <si>
    <t xml:space="preserve">Ladies' Class A</t>
  </si>
  <si>
    <t xml:space="preserve">07825 212729</t>
  </si>
  <si>
    <t xml:space="preserve">jane@ajcook17.freeserve.co.uk</t>
  </si>
  <si>
    <t xml:space="preserve">Alan Cornish</t>
  </si>
  <si>
    <t xml:space="preserve">Men's Veteran O55</t>
  </si>
  <si>
    <t xml:space="preserve">agcornish@btinternet.com</t>
  </si>
  <si>
    <t xml:space="preserve">Men's Veteran O65</t>
  </si>
  <si>
    <t xml:space="preserve">Matt Crane</t>
  </si>
  <si>
    <t xml:space="preserve">MattC@rslonline.co.uk</t>
  </si>
  <si>
    <t xml:space="preserve">Cyrille Dagba</t>
  </si>
  <si>
    <t xml:space="preserve">Benin</t>
  </si>
  <si>
    <t xml:space="preserve">tennisdetable@yahoo.fr</t>
  </si>
  <si>
    <t xml:space="preserve">Yaovi matthieu Dansou</t>
  </si>
  <si>
    <t xml:space="preserve">adeesq@yahoo.co.uk</t>
  </si>
  <si>
    <t xml:space="preserve">Marco Deeg</t>
  </si>
  <si>
    <t xml:space="preserve">marco.deeg@gmx.de</t>
  </si>
  <si>
    <t xml:space="preserve">Michi Dickert</t>
  </si>
  <si>
    <t xml:space="preserve">Austria</t>
  </si>
  <si>
    <t xml:space="preserve">0043/676/3138709</t>
  </si>
  <si>
    <t xml:space="preserve">michi.dickert@gmail.com</t>
  </si>
  <si>
    <t xml:space="preserve">Charles Eaton</t>
  </si>
  <si>
    <t xml:space="preserve">charleseaton@fsmail.net</t>
  </si>
  <si>
    <t xml:space="preserve">Andreas Eide</t>
  </si>
  <si>
    <t xml:space="preserve">eide@mail.nu</t>
  </si>
  <si>
    <t xml:space="preserve">Gernot Fess</t>
  </si>
  <si>
    <t xml:space="preserve">gfess@contron.de</t>
  </si>
  <si>
    <t xml:space="preserve">Bill Fleming</t>
  </si>
  <si>
    <t xml:space="preserve">Scotland</t>
  </si>
  <si>
    <t xml:space="preserve">bill.fleming@which.net</t>
  </si>
  <si>
    <t xml:space="preserve">Richard Fleming</t>
  </si>
  <si>
    <t xml:space="preserve">ng@ng.com</t>
  </si>
  <si>
    <t xml:space="preserve">Dominique Ford</t>
  </si>
  <si>
    <t xml:space="preserve">dayanford@btinternet.com</t>
  </si>
  <si>
    <t xml:space="preserve">Stuart Foster</t>
  </si>
  <si>
    <t xml:space="preserve">stuartrfoster@hotmail.com</t>
  </si>
  <si>
    <t xml:space="preserve">Jonathan Foulds</t>
  </si>
  <si>
    <t xml:space="preserve">jon@bba-architects.co.uk</t>
  </si>
  <si>
    <t xml:space="preserve">Perry Fung</t>
  </si>
  <si>
    <t xml:space="preserve">07855 892 092</t>
  </si>
  <si>
    <t xml:space="preserve">perry.fung@googlemail.com</t>
  </si>
  <si>
    <t xml:space="preserve">Daniel Gillett</t>
  </si>
  <si>
    <t xml:space="preserve">gillett_at_home@hotmail.com</t>
  </si>
  <si>
    <t xml:space="preserve">Håkan Granberg</t>
  </si>
  <si>
    <t xml:space="preserve">Pulled Out</t>
  </si>
  <si>
    <t xml:space="preserve">+46 709 720180</t>
  </si>
  <si>
    <t xml:space="preserve">phgranberg@hotmail.com</t>
  </si>
  <si>
    <t xml:space="preserve">James Greenhead</t>
  </si>
  <si>
    <t xml:space="preserve">07812 146565</t>
  </si>
  <si>
    <t xml:space="preserve">jgreenhead@hotmail.com</t>
  </si>
  <si>
    <t xml:space="preserve">Mario Gruber</t>
  </si>
  <si>
    <t xml:space="preserve">0676/4129934</t>
  </si>
  <si>
    <t xml:space="preserve">mario.ibwl@aon.at</t>
  </si>
  <si>
    <t xml:space="preserve">Henrik Håkansson</t>
  </si>
  <si>
    <t xml:space="preserve">hakanssonhenrik@hotmail.com</t>
  </si>
  <si>
    <t xml:space="preserve">Keenan Hamza</t>
  </si>
  <si>
    <t xml:space="preserve">keenan.hamza@gmail.com</t>
  </si>
  <si>
    <t xml:space="preserve">Mika Hasmats</t>
  </si>
  <si>
    <t xml:space="preserve">m.hasmats@bredband.net</t>
  </si>
  <si>
    <t xml:space="preserve">Russell Hays</t>
  </si>
  <si>
    <t xml:space="preserve">russell.hays@nelincs.gov.uk</t>
  </si>
  <si>
    <t xml:space="preserve">Michael Heldsdörfer</t>
  </si>
  <si>
    <t xml:space="preserve">+43 681 10426328</t>
  </si>
  <si>
    <t xml:space="preserve">michael.heldsdoerfer@freenet.de</t>
  </si>
  <si>
    <t xml:space="preserve">Claes Hellgren</t>
  </si>
  <si>
    <t xml:space="preserve">claes.hellgren@telia.com</t>
  </si>
  <si>
    <t xml:space="preserve">Peter Herbst</t>
  </si>
  <si>
    <t xml:space="preserve">Herbstpeter@gmx.de</t>
  </si>
  <si>
    <t xml:space="preserve">Taavi Himmist</t>
  </si>
  <si>
    <t xml:space="preserve">Estonia</t>
  </si>
  <si>
    <t xml:space="preserve">thimmist@hotmail.com</t>
  </si>
  <si>
    <t xml:space="preserve">Men's Junior U21</t>
  </si>
  <si>
    <t xml:space="preserve">Alex Hoad</t>
  </si>
  <si>
    <t xml:space="preserve">Chris Hobbs</t>
  </si>
  <si>
    <t xml:space="preserve">christopher.hobbs@kcl.ac.uk</t>
  </si>
  <si>
    <t xml:space="preserve">Stuart Hobden</t>
  </si>
  <si>
    <t xml:space="preserve">stuart.hobden@uk.royalsun.com</t>
  </si>
  <si>
    <t xml:space="preserve">Andy Homeyard</t>
  </si>
  <si>
    <t xml:space="preserve">andy@ahomeyard.f2s.com</t>
  </si>
  <si>
    <t xml:space="preserve">Andrew Hopwood</t>
  </si>
  <si>
    <t xml:space="preserve">andrewhopwood568@hotmail.com</t>
  </si>
  <si>
    <t xml:space="preserve">Codjo Houenou de dravo</t>
  </si>
  <si>
    <t xml:space="preserve">badesty@yahoo.co.uk</t>
  </si>
  <si>
    <t xml:space="preserve">Gary Jackson</t>
  </si>
  <si>
    <t xml:space="preserve">08700 711 149</t>
  </si>
  <si>
    <t xml:space="preserve">poolace_uk@yahoo.com</t>
  </si>
  <si>
    <t xml:space="preserve">Ray Jordan</t>
  </si>
  <si>
    <t xml:space="preserve">ray.jordan@racketlon.com</t>
  </si>
  <si>
    <t xml:space="preserve">Geoff Jordan</t>
  </si>
  <si>
    <t xml:space="preserve">01303 773007</t>
  </si>
  <si>
    <t xml:space="preserve">Silver Karjus</t>
  </si>
  <si>
    <t xml:space="preserve">silvertennis@hot.ee</t>
  </si>
  <si>
    <t xml:space="preserve">Kevin Kerr</t>
  </si>
  <si>
    <t xml:space="preserve">kevinandrewkerr@hotmail.com</t>
  </si>
  <si>
    <t xml:space="preserve">Shona Kerr</t>
  </si>
  <si>
    <t xml:space="preserve">U.S.A.</t>
  </si>
  <si>
    <t xml:space="preserve">skerr@wesleyan.edu</t>
  </si>
  <si>
    <t xml:space="preserve">Sejune andrew Kim</t>
  </si>
  <si>
    <t xml:space="preserve">South Korea</t>
  </si>
  <si>
    <t xml:space="preserve">0049 179 5050 128</t>
  </si>
  <si>
    <t xml:space="preserve">sakim@arcor.de</t>
  </si>
  <si>
    <t xml:space="preserve">Steven Kneller</t>
  </si>
  <si>
    <t xml:space="preserve">Wales</t>
  </si>
  <si>
    <t xml:space="preserve">steve.kneller@hotmail.co.uk</t>
  </si>
  <si>
    <t xml:space="preserve">Alexander Koepf</t>
  </si>
  <si>
    <t xml:space="preserve">0049-6196-89-5495</t>
  </si>
  <si>
    <t xml:space="preserve">koepf.a@pg.com</t>
  </si>
  <si>
    <t xml:space="preserve">0049-172-6961986</t>
  </si>
  <si>
    <t xml:space="preserve">a_koepf@yahoo.de</t>
  </si>
  <si>
    <t xml:space="preserve">Christoph Krenn</t>
  </si>
  <si>
    <t xml:space="preserve">krennchr@hotmail.com</t>
  </si>
  <si>
    <t xml:space="preserve">Alwin Krist</t>
  </si>
  <si>
    <t xml:space="preserve">Netherlands</t>
  </si>
  <si>
    <t xml:space="preserve">alwinkrist@hotmail.com</t>
  </si>
  <si>
    <t xml:space="preserve">Matthew Lampard</t>
  </si>
  <si>
    <t xml:space="preserve">mrstarface@yahoo.com</t>
  </si>
  <si>
    <t xml:space="preserve">Michael Landolt</t>
  </si>
  <si>
    <t xml:space="preserve">mike.landolt@uk.pwc.com</t>
  </si>
  <si>
    <t xml:space="preserve">Niclas Larsson</t>
  </si>
  <si>
    <t xml:space="preserve">niclas_Larsson@hotmail.com</t>
  </si>
  <si>
    <t xml:space="preserve">Susanna Lautala-näykki</t>
  </si>
  <si>
    <t xml:space="preserve">Finland</t>
  </si>
  <si>
    <t xml:space="preserve">+358-40 5917494</t>
  </si>
  <si>
    <t xml:space="preserve">mika.naykki@pp.inet.fi</t>
  </si>
  <si>
    <t xml:space="preserve">Natalie Lawrence</t>
  </si>
  <si>
    <t xml:space="preserve">Phil Leese</t>
  </si>
  <si>
    <t xml:space="preserve">phil_leese@emailaccount.com</t>
  </si>
  <si>
    <t xml:space="preserve">Andy Leese</t>
  </si>
  <si>
    <t xml:space="preserve">andrewleese49@yahoo.co.uk</t>
  </si>
  <si>
    <t xml:space="preserve">Gregory Leplatre</t>
  </si>
  <si>
    <t xml:space="preserve">France</t>
  </si>
  <si>
    <t xml:space="preserve">0131 554 0009</t>
  </si>
  <si>
    <t xml:space="preserve">g.leplatre@napier.ac.uk</t>
  </si>
  <si>
    <t xml:space="preserve">Keith Lesser</t>
  </si>
  <si>
    <t xml:space="preserve">keith.lesser@racketlon.com</t>
  </si>
  <si>
    <t xml:space="preserve">Stephen Lesser</t>
  </si>
  <si>
    <t xml:space="preserve">stephen@lesserandco.com</t>
  </si>
  <si>
    <t xml:space="preserve">fffff@gg.com</t>
  </si>
  <si>
    <t xml:space="preserve">Alex Levy</t>
  </si>
  <si>
    <t xml:space="preserve">azmode@yahoo.com</t>
  </si>
  <si>
    <t xml:space="preserve">Matts-erik Lindqvist</t>
  </si>
  <si>
    <t xml:space="preserve">eisenberg@hot.ee</t>
  </si>
  <si>
    <t xml:space="preserve">Johan Linse</t>
  </si>
  <si>
    <t xml:space="preserve">johan.linse@hotmail.com</t>
  </si>
  <si>
    <t xml:space="preserve">Fredrik Linse</t>
  </si>
  <si>
    <t xml:space="preserve">0703-016921</t>
  </si>
  <si>
    <t xml:space="preserve">fredrik_linse@yahoo.se</t>
  </si>
  <si>
    <t xml:space="preserve">Chris Lowry</t>
  </si>
  <si>
    <t xml:space="preserve">Northern Ireland</t>
  </si>
  <si>
    <t xml:space="preserve">c.lowry@uhy-uk.com</t>
  </si>
  <si>
    <t xml:space="preserve">Simon Lucas</t>
  </si>
  <si>
    <t xml:space="preserve">07767 646509</t>
  </si>
  <si>
    <t xml:space="preserve">silucas75@hotmail.com</t>
  </si>
  <si>
    <t xml:space="preserve">Anders Lundström</t>
  </si>
  <si>
    <t xml:space="preserve">anders.lundstrom@niv.com</t>
  </si>
  <si>
    <t xml:space="preserve">Richard Macbride</t>
  </si>
  <si>
    <t xml:space="preserve">rod.robinson@tesco.net</t>
  </si>
  <si>
    <t xml:space="preserve">Ian Mackney</t>
  </si>
  <si>
    <t xml:space="preserve">ianmackney@hmtmail.com</t>
  </si>
  <si>
    <t xml:space="preserve">Douglas Macmillan</t>
  </si>
  <si>
    <t xml:space="preserve">dcm@kent.ac.uk</t>
  </si>
  <si>
    <t xml:space="preserve">Daniel Majetic</t>
  </si>
  <si>
    <t xml:space="preserve">throary1@hotmail.com</t>
  </si>
  <si>
    <t xml:space="preserve">Paul Mantovani</t>
  </si>
  <si>
    <t xml:space="preserve">07753-834-857</t>
  </si>
  <si>
    <t xml:space="preserve">Paul.Mantovani@UKGateway.net</t>
  </si>
  <si>
    <t xml:space="preserve">Duncan Marlow</t>
  </si>
  <si>
    <t xml:space="preserve">duncan.marlow@btinternet.com</t>
  </si>
  <si>
    <t xml:space="preserve">Edward Marsden</t>
  </si>
  <si>
    <t xml:space="preserve">edward.marsden@hotmail.com</t>
  </si>
  <si>
    <t xml:space="preserve">Simon May</t>
  </si>
  <si>
    <t xml:space="preserve">simon.j.may@uk.pwc.com</t>
  </si>
  <si>
    <t xml:space="preserve">David Maynard</t>
  </si>
  <si>
    <t xml:space="preserve">david.maynard@fidelity.com</t>
  </si>
  <si>
    <t xml:space="preserve">James Mills</t>
  </si>
  <si>
    <t xml:space="preserve">Steffan Morgan</t>
  </si>
  <si>
    <t xml:space="preserve">steffanmorgan@hotmail.com</t>
  </si>
  <si>
    <t xml:space="preserve">Hans Mullamaa</t>
  </si>
  <si>
    <t xml:space="preserve">+46 70 999 33 12</t>
  </si>
  <si>
    <t xml:space="preserve">hans.mullamaa@racketlon.com</t>
  </si>
  <si>
    <t xml:space="preserve">Mika Näykki</t>
  </si>
  <si>
    <t xml:space="preserve">+358 40 5917494</t>
  </si>
  <si>
    <t xml:space="preserve">Gavin Noffki</t>
  </si>
  <si>
    <t xml:space="preserve">Johan Nordstrand</t>
  </si>
  <si>
    <t xml:space="preserve">+46 73 0312788</t>
  </si>
  <si>
    <t xml:space="preserve">johan.nordstrand@ericsson.com</t>
  </si>
  <si>
    <t xml:space="preserve">Graham Norton</t>
  </si>
  <si>
    <t xml:space="preserve">07850 348513</t>
  </si>
  <si>
    <t xml:space="preserve">graham87@hotmail.com</t>
  </si>
  <si>
    <t xml:space="preserve">John O'donnell</t>
  </si>
  <si>
    <t xml:space="preserve">princegoudie@hotmail.com</t>
  </si>
  <si>
    <t xml:space="preserve">Karolina Pechova</t>
  </si>
  <si>
    <t xml:space="preserve">Czech Republic</t>
  </si>
  <si>
    <t xml:space="preserve">karolinapechova@seznam.cz</t>
  </si>
  <si>
    <t xml:space="preserve">Gert Peersman</t>
  </si>
  <si>
    <t xml:space="preserve">Belgium</t>
  </si>
  <si>
    <t xml:space="preserve">09-264-35-14</t>
  </si>
  <si>
    <t xml:space="preserve">gert.peersman@ugent.be</t>
  </si>
  <si>
    <t xml:space="preserve">Rickard Persson</t>
  </si>
  <si>
    <t xml:space="preserve">rickardper@hotmail.com</t>
  </si>
  <si>
    <t xml:space="preserve">Andy Petersons</t>
  </si>
  <si>
    <t xml:space="preserve">Latvia</t>
  </si>
  <si>
    <t xml:space="preserve">andrispetersons@aol.com</t>
  </si>
  <si>
    <t xml:space="preserve">Alex Plumb</t>
  </si>
  <si>
    <t xml:space="preserve">07813 547128</t>
  </si>
  <si>
    <t xml:space="preserve">alexplumb@gmail.com</t>
  </si>
  <si>
    <t xml:space="preserve">Johan Porsborn</t>
  </si>
  <si>
    <t xml:space="preserve">johan.porsborn@tennis.se</t>
  </si>
  <si>
    <t xml:space="preserve">Ed Qualtrough</t>
  </si>
  <si>
    <t xml:space="preserve">edqualtrough@hotmail.com</t>
  </si>
  <si>
    <t xml:space="preserve">Sasha Raichand</t>
  </si>
  <si>
    <t xml:space="preserve">sasharaichand@angloirishbank.co.uk</t>
  </si>
  <si>
    <t xml:space="preserve">Ian Ranger</t>
  </si>
  <si>
    <t xml:space="preserve">Phil Reid</t>
  </si>
  <si>
    <t xml:space="preserve">phil.reid@csglasgow.org</t>
  </si>
  <si>
    <t xml:space="preserve">John Reid</t>
  </si>
  <si>
    <t xml:space="preserve">Reidimus@yahoo.com</t>
  </si>
  <si>
    <t xml:space="preserve">Anders Rickan</t>
  </si>
  <si>
    <t xml:space="preserve">a.rickan@spray.se</t>
  </si>
  <si>
    <t xml:space="preserve">Rod Robinson</t>
  </si>
  <si>
    <t xml:space="preserve">Euan Robinson</t>
  </si>
  <si>
    <t xml:space="preserve">Nick Ryall</t>
  </si>
  <si>
    <t xml:space="preserve">nryall@qbe-europe.com</t>
  </si>
  <si>
    <t xml:space="preserve">Anne-laure Sabatin</t>
  </si>
  <si>
    <t xml:space="preserve">Volker Sach</t>
  </si>
  <si>
    <t xml:space="preserve">0049/173/3250118</t>
  </si>
  <si>
    <t xml:space="preserve">v.sach@faz-institut.de</t>
  </si>
  <si>
    <t xml:space="preserve">0049/1733250118</t>
  </si>
  <si>
    <t xml:space="preserve">Paul Sach</t>
  </si>
  <si>
    <t xml:space="preserve">0177 459 65 80</t>
  </si>
  <si>
    <t xml:space="preserve">paul_s_88@hotmail.de</t>
  </si>
  <si>
    <t xml:space="preserve">Jukka Salminen</t>
  </si>
  <si>
    <t xml:space="preserve">ari_jukka_salminen@hotmail.com</t>
  </si>
  <si>
    <t xml:space="preserve">Johannes Schubert</t>
  </si>
  <si>
    <t xml:space="preserve">01 5876555</t>
  </si>
  <si>
    <t xml:space="preserve">johannes.schubert@gmx.at</t>
  </si>
  <si>
    <t xml:space="preserve">Mark Scott</t>
  </si>
  <si>
    <t xml:space="preserve">Markfreefalldr@aol.com</t>
  </si>
  <si>
    <t xml:space="preserve">Lorna See</t>
  </si>
  <si>
    <t xml:space="preserve">Ladies' Veteran O45</t>
  </si>
  <si>
    <t xml:space="preserve">01844 351285</t>
  </si>
  <si>
    <t xml:space="preserve">lseefamily@aol.com</t>
  </si>
  <si>
    <t xml:space="preserve">Dheraj Shamoo</t>
  </si>
  <si>
    <t xml:space="preserve">Pakistan</t>
  </si>
  <si>
    <t xml:space="preserve">shamoopooch@hotmail.com</t>
  </si>
  <si>
    <t xml:space="preserve">Gareth Shaw</t>
  </si>
  <si>
    <t xml:space="preserve">gareth.shaw@barclaycapitals.com</t>
  </si>
  <si>
    <t xml:space="preserve">Fiona Sime</t>
  </si>
  <si>
    <t xml:space="preserve">fionasime@hotmail.co.uk</t>
  </si>
  <si>
    <t xml:space="preserve">Ray Simpson</t>
  </si>
  <si>
    <t xml:space="preserve">ray_simpsona@hotmail.co.uk</t>
  </si>
  <si>
    <t xml:space="preserve">Sharon South</t>
  </si>
  <si>
    <t xml:space="preserve">Douglas Struthers</t>
  </si>
  <si>
    <t xml:space="preserve">doug.struthers@burntsugar.co.uk</t>
  </si>
  <si>
    <t xml:space="preserve">Dave Sutlieff</t>
  </si>
  <si>
    <t xml:space="preserve">01295 259 347</t>
  </si>
  <si>
    <t xml:space="preserve">Will Swaithes</t>
  </si>
  <si>
    <t xml:space="preserve">willswaithes@hotmail.com</t>
  </si>
  <si>
    <t xml:space="preserve">Hian tee Pang</t>
  </si>
  <si>
    <t xml:space="preserve">Singapore</t>
  </si>
  <si>
    <t xml:space="preserve">hiantee@ukonline.co.uk</t>
  </si>
  <si>
    <t xml:space="preserve">Harvey Thomson</t>
  </si>
  <si>
    <t xml:space="preserve">harvey.thomson@ntlworld.com</t>
  </si>
  <si>
    <t xml:space="preserve">Rauno Tiesel</t>
  </si>
  <si>
    <t xml:space="preserve">rauno@subaru.ee</t>
  </si>
  <si>
    <t xml:space="preserve">Ken-kristjan Toomjoe</t>
  </si>
  <si>
    <t xml:space="preserve">-</t>
  </si>
  <si>
    <t xml:space="preserve">ken300@hotmail.com</t>
  </si>
  <si>
    <t xml:space="preserve">kenkristjan.toomjoe@mail.ee</t>
  </si>
  <si>
    <t xml:space="preserve">Andre-kristofer Toomjoe</t>
  </si>
  <si>
    <t xml:space="preserve">Toomas Vallikivi</t>
  </si>
  <si>
    <t xml:space="preserve">toomas@finnfani.ee</t>
  </si>
  <si>
    <t xml:space="preserve">Peeter Viigimets</t>
  </si>
  <si>
    <t xml:space="preserve">peeter.viigimets@just.ee</t>
  </si>
  <si>
    <t xml:space="preserve">Abiodun wahab Quadri</t>
  </si>
  <si>
    <t xml:space="preserve">jurgen_handel@yahoo.ie</t>
  </si>
  <si>
    <t xml:space="preserve">Christian Wall</t>
  </si>
  <si>
    <t xml:space="preserve">+46 73 9792711</t>
  </si>
  <si>
    <t xml:space="preserve">christianwall@hotmail.com</t>
  </si>
  <si>
    <t xml:space="preserve">Robert Watkins</t>
  </si>
  <si>
    <t xml:space="preserve">natlawrence1979@yahoo.co.uk</t>
  </si>
  <si>
    <t xml:space="preserve">Nick Webb</t>
  </si>
  <si>
    <t xml:space="preserve">n1ckw3bb@yahoo.co.uk</t>
  </si>
  <si>
    <t xml:space="preserve">Bertil Wegmann</t>
  </si>
  <si>
    <t xml:space="preserve">bertilwegmann@hotmail.com</t>
  </si>
  <si>
    <t xml:space="preserve">Marcel Weigl</t>
  </si>
  <si>
    <t xml:space="preserve">weigl@racketlon.at</t>
  </si>
  <si>
    <t xml:space="preserve">Gavin West</t>
  </si>
  <si>
    <t xml:space="preserve">gavin.west@btinternet.com</t>
  </si>
  <si>
    <t xml:space="preserve">James Whelan</t>
  </si>
  <si>
    <t xml:space="preserve">james.whelan@student.shu.ac.uk</t>
  </si>
  <si>
    <t xml:space="preserve">Richard Whitehouse</t>
  </si>
  <si>
    <t xml:space="preserve">richard.whitehouse@tinsdills.co.uk</t>
  </si>
  <si>
    <t xml:space="preserve">Tom Whitehouse</t>
  </si>
  <si>
    <t xml:space="preserve">tom.whitehouse@badmintonengland.com</t>
  </si>
  <si>
    <t xml:space="preserve">Maria Wolfbrandt</t>
  </si>
  <si>
    <t xml:space="preserve">vafflan79@hotmail.com</t>
  </si>
  <si>
    <t xml:space="preserve">Robbie Wong</t>
  </si>
  <si>
    <t xml:space="preserve">robwong88888888@yahoo.co.uk</t>
  </si>
  <si>
    <t xml:space="preserve">Robert Zemankiewicz</t>
  </si>
  <si>
    <t xml:space="preserve">Poland</t>
  </si>
  <si>
    <t xml:space="preserve">zimko@wp.pl</t>
  </si>
  <si>
    <t xml:space="preserve">Oliver Zwiers</t>
  </si>
  <si>
    <t xml:space="preserve">0049-173-6537289</t>
  </si>
  <si>
    <t xml:space="preserve">ollipatcash@aol.com</t>
  </si>
  <si>
    <t xml:space="preserve">Count of Name</t>
  </si>
  <si>
    <t xml:space="preserve">Total</t>
  </si>
  <si>
    <t xml:space="preserve">Comments</t>
  </si>
  <si>
    <t xml:space="preserve">Unfortunately 5 Austrians, but hey no tournament is perfect…………only kidding guys ;-)))</t>
  </si>
  <si>
    <t xml:space="preserve">Welcome Gert Peersman!</t>
  </si>
  <si>
    <t xml:space="preserve">Will they turn up?</t>
  </si>
  <si>
    <t xml:space="preserve">22 Countries!</t>
  </si>
  <si>
    <t xml:space="preserve">Come on Doug!</t>
  </si>
  <si>
    <t xml:space="preserve">More Estonians than Scots? Unbelievable.</t>
  </si>
  <si>
    <t xml:space="preserve">Every Continent in the World? - Nearly not Australia!</t>
  </si>
  <si>
    <t xml:space="preserve">Viva La Resistance</t>
  </si>
  <si>
    <t xml:space="preserve">The Germans look strong</t>
  </si>
  <si>
    <t xml:space="preserve">We encourage all competitors to buy tournament organisers pints of guiness</t>
  </si>
  <si>
    <t xml:space="preserve">There's only one Alan Cornish, one Alan Cornish! (haha sorry Andy)</t>
  </si>
  <si>
    <t xml:space="preserve">Welcome Alwin Krist!</t>
  </si>
  <si>
    <t xml:space="preserve">Erm don't know what to say on this one</t>
  </si>
  <si>
    <t xml:space="preserve">Fantastic!</t>
  </si>
  <si>
    <t xml:space="preserve">But don't you live in Dublin?</t>
  </si>
  <si>
    <t xml:space="preserve">Are they all in Marbella getting sunburnt?</t>
  </si>
  <si>
    <t xml:space="preserve">Hiantee, yes very good an extra country!</t>
  </si>
  <si>
    <t xml:space="preserve">Andrew Kim will look to avenge Ray Jordan's victory in Germany</t>
  </si>
  <si>
    <t xml:space="preserve">Wow, Thankyou Ryanair! Can Christian Wall win his second title?</t>
  </si>
  <si>
    <t xml:space="preserve">USA just set-up racketlon, fantastic!</t>
  </si>
  <si>
    <t xml:space="preserve">Steffan, are you really Welsh, or do you just like sheep?</t>
  </si>
  <si>
    <t xml:space="preserve">(blank)</t>
  </si>
  <si>
    <t xml:space="preserve">Grand Total</t>
  </si>
  <si>
    <t xml:space="preserve">Mens Class A</t>
  </si>
  <si>
    <t xml:space="preserve">ROUND 1</t>
  </si>
  <si>
    <t xml:space="preserve">ROUND 2</t>
  </si>
  <si>
    <t xml:space="preserve">ROUND 3</t>
  </si>
  <si>
    <t xml:space="preserve">Match No</t>
  </si>
  <si>
    <t xml:space="preserve">Player</t>
  </si>
  <si>
    <t xml:space="preserve">Score's</t>
  </si>
  <si>
    <t xml:space="preserve">John O'Donnell</t>
  </si>
  <si>
    <t xml:space="preserve">Hans Mulaama</t>
  </si>
  <si>
    <t xml:space="preserve">Andrew Kim</t>
  </si>
  <si>
    <t xml:space="preserve">Alex Koepf</t>
  </si>
  <si>
    <t xml:space="preserve">w/o</t>
  </si>
  <si>
    <t xml:space="preserve">Bertil Wegman</t>
  </si>
  <si>
    <t xml:space="preserve">scr</t>
  </si>
  <si>
    <t xml:space="preserve">Jon Foulds</t>
  </si>
  <si>
    <t xml:space="preserve">Henrik Hakansson</t>
  </si>
  <si>
    <t xml:space="preserve">Olli Zwiers</t>
  </si>
  <si>
    <t xml:space="preserve">bye</t>
  </si>
  <si>
    <t xml:space="preserve">Ken Kristian Toomjoe</t>
  </si>
  <si>
    <t xml:space="preserve">ROUND 4</t>
  </si>
  <si>
    <t xml:space="preserve">ROUND 5</t>
  </si>
  <si>
    <t xml:space="preserve">1st Place</t>
  </si>
  <si>
    <t xml:space="preserve">2nd Place</t>
  </si>
  <si>
    <t xml:space="preserve">3rd Place</t>
  </si>
  <si>
    <t xml:space="preserve">4th Place</t>
  </si>
  <si>
    <t xml:space="preserve">LADIES</t>
  </si>
  <si>
    <t xml:space="preserve">Susanna
Lautala-näykki</t>
  </si>
  <si>
    <t xml:space="preserve">Wins</t>
  </si>
  <si>
    <t xml:space="preserve">Position</t>
  </si>
  <si>
    <t xml:space="preserve">CLASS A</t>
  </si>
  <si>
    <t xml:space="preserve">Natalie</t>
  </si>
  <si>
    <t xml:space="preserve">21-16, 21-6, 16-21, 22-24
+13</t>
  </si>
  <si>
    <t xml:space="preserve">21-11, 21-11, 21-18
+23</t>
  </si>
  <si>
    <t xml:space="preserve">21-11, 21-10, 7-21, 21-11
+17</t>
  </si>
  <si>
    <t xml:space="preserve">21-14 21-11 21-7
+21</t>
  </si>
  <si>
    <t xml:space="preserve">?
+1</t>
  </si>
  <si>
    <t xml:space="preserve">1st</t>
  </si>
  <si>
    <t xml:space="preserve">Lawrence</t>
  </si>
  <si>
    <t xml:space="preserve">M</t>
  </si>
  <si>
    <t xml:space="preserve">J</t>
  </si>
  <si>
    <t xml:space="preserve">G</t>
  </si>
  <si>
    <t xml:space="preserve">D</t>
  </si>
  <si>
    <t xml:space="preserve">A</t>
  </si>
  <si>
    <t xml:space="preserve">Jane</t>
  </si>
  <si>
    <t xml:space="preserve">21-17, 9-21, 21-13, 21-7
+14</t>
  </si>
  <si>
    <t xml:space="preserve">17-21 17-21 13-21 21-9
+4</t>
  </si>
  <si>
    <t xml:space="preserve">17-21, 22-20, 21-0, 21-10
+26</t>
  </si>
  <si>
    <t xml:space="preserve">9-21, 9-21, 21-4, 19-21
-7</t>
  </si>
  <si>
    <t xml:space="preserve">3rd</t>
  </si>
  <si>
    <t xml:space="preserve">Cook</t>
  </si>
  <si>
    <t xml:space="preserve">H</t>
  </si>
  <si>
    <t xml:space="preserve">B</t>
  </si>
  <si>
    <t xml:space="preserve">K</t>
  </si>
  <si>
    <t xml:space="preserve">Lorna</t>
  </si>
  <si>
    <t xml:space="preserve">14-21, 21-14, 10-21, 14-21
-18</t>
  </si>
  <si>
    <t xml:space="preserve">4-21, 21-10, 21-3, 11-9
+12</t>
  </si>
  <si>
    <t xml:space="preserve">9-21, 14-21, 21-9, 2-15
-20</t>
  </si>
  <si>
    <t xml:space="preserve">5th</t>
  </si>
  <si>
    <t xml:space="preserve">See</t>
  </si>
  <si>
    <t xml:space="preserve">N</t>
  </si>
  <si>
    <t xml:space="preserve">F</t>
  </si>
  <si>
    <t xml:space="preserve">Shona</t>
  </si>
  <si>
    <t xml:space="preserve">11-21, 16-21, 21-3, 21-12
+12</t>
  </si>
  <si>
    <t xml:space="preserve">absent</t>
  </si>
  <si>
    <t xml:space="preserve">4th</t>
  </si>
  <si>
    <t xml:space="preserve">Kerr</t>
  </si>
  <si>
    <t xml:space="preserve">L</t>
  </si>
  <si>
    <t xml:space="preserve">Karolina</t>
  </si>
  <si>
    <t xml:space="preserve">6th</t>
  </si>
  <si>
    <t xml:space="preserve">Pechova</t>
  </si>
  <si>
    <t xml:space="preserve">Susanna</t>
  </si>
  <si>
    <t xml:space="preserve">2nd</t>
  </si>
  <si>
    <t xml:space="preserve">Lautala-näykki</t>
  </si>
  <si>
    <t xml:space="preserve">Mens Class B</t>
  </si>
  <si>
    <t xml:space="preserve">Wayne Donaldson</t>
  </si>
  <si>
    <t xml:space="preserve">Martin Levens</t>
  </si>
  <si>
    <t xml:space="preserve">keenan not paid</t>
  </si>
  <si>
    <t xml:space="preserve">8 Draw</t>
  </si>
  <si>
    <t xml:space="preserve">Natasha Pitman</t>
  </si>
  <si>
    <t xml:space="preserve">Anne Terry</t>
  </si>
  <si>
    <t xml:space="preserve">5th Place</t>
  </si>
  <si>
    <t xml:space="preserve">6th Place</t>
  </si>
  <si>
    <t xml:space="preserve">7th Place</t>
  </si>
  <si>
    <t xml:space="preserve">8th Place</t>
  </si>
  <si>
    <t xml:space="preserve">32 Draw</t>
  </si>
  <si>
    <t xml:space="preserve">Frank Molony</t>
  </si>
  <si>
    <t xml:space="preserve">Phil Robinson</t>
  </si>
  <si>
    <t xml:space="preserve">John Davies</t>
  </si>
  <si>
    <t xml:space="preserve">inj</t>
  </si>
  <si>
    <t xml:space="preserve">conc</t>
  </si>
  <si>
    <t xml:space="preserve">W62</t>
  </si>
  <si>
    <t xml:space="preserve">L64</t>
  </si>
  <si>
    <t xml:space="preserve">9th Place</t>
  </si>
  <si>
    <t xml:space="preserve">scratch</t>
  </si>
  <si>
    <t xml:space="preserve">10th Place</t>
  </si>
  <si>
    <t xml:space="preserve">11th Place</t>
  </si>
  <si>
    <t xml:space="preserve">12th Place</t>
  </si>
  <si>
    <t xml:space="preserve">13th Place</t>
  </si>
  <si>
    <t xml:space="preserve">14th Place</t>
  </si>
  <si>
    <t xml:space="preserve">15th Place</t>
  </si>
  <si>
    <t xml:space="preserve">16th Place</t>
  </si>
  <si>
    <t xml:space="preserve">17th Place</t>
  </si>
  <si>
    <t xml:space="preserve">18th Place</t>
  </si>
  <si>
    <t xml:space="preserve">W73</t>
  </si>
  <si>
    <t xml:space="preserve">19th Place</t>
  </si>
  <si>
    <t xml:space="preserve">L74</t>
  </si>
  <si>
    <t xml:space="preserve">20th Place</t>
  </si>
  <si>
    <t xml:space="preserve">21st Place</t>
  </si>
  <si>
    <t xml:space="preserve">22nd Place</t>
  </si>
  <si>
    <t xml:space="preserve">W75</t>
  </si>
  <si>
    <t xml:space="preserve">23rd Place</t>
  </si>
  <si>
    <t xml:space="preserve">L76</t>
  </si>
  <si>
    <t xml:space="preserve">24th Place</t>
  </si>
  <si>
    <t xml:space="preserve">25th Place</t>
  </si>
  <si>
    <t xml:space="preserve">26th Place</t>
  </si>
  <si>
    <t xml:space="preserve">W77</t>
  </si>
  <si>
    <t xml:space="preserve">27th Place</t>
  </si>
  <si>
    <t xml:space="preserve">L78</t>
  </si>
  <si>
    <t xml:space="preserve">28th Place</t>
  </si>
  <si>
    <t xml:space="preserve">W79</t>
  </si>
  <si>
    <t xml:space="preserve">29th Place</t>
  </si>
  <si>
    <t xml:space="preserve">L80</t>
  </si>
  <si>
    <t xml:space="preserve">30th Place</t>
  </si>
  <si>
    <t xml:space="preserve">31st Place</t>
  </si>
  <si>
    <t xml:space="preserve">32nd Place</t>
  </si>
  <si>
    <t xml:space="preserve">Mens Class D</t>
  </si>
  <si>
    <t xml:space="preserve">W21</t>
  </si>
  <si>
    <t xml:space="preserve">L23</t>
  </si>
  <si>
    <t xml:space="preserve">W22</t>
  </si>
  <si>
    <t xml:space="preserve">Abdul Wadood</t>
  </si>
  <si>
    <t xml:space="preserve">Andrew Brunton</t>
  </si>
  <si>
    <t xml:space="preserve">L24</t>
  </si>
  <si>
    <t xml:space="preserve">W25</t>
  </si>
  <si>
    <t xml:space="preserve">*If Benin players do not turn up the 17-20 Round Robin will be scrapped</t>
  </si>
  <si>
    <t xml:space="preserve">L27</t>
  </si>
  <si>
    <t xml:space="preserve">** Matches 1,2,3,4 will substitute into matches 5, 8, 9, 12</t>
  </si>
  <si>
    <t xml:space="preserve">*** Class D will revert from a 20 man event to a normal 16 man Monrad</t>
  </si>
  <si>
    <t xml:space="preserve">wal</t>
  </si>
  <si>
    <t xml:space="preserve">**** Benin = Cyrille, Codjo, Abiodun, Yaovi</t>
  </si>
  <si>
    <t xml:space="preserve">W26</t>
  </si>
  <si>
    <t xml:space="preserve">L28</t>
  </si>
  <si>
    <t xml:space="preserve">Shane Down</t>
  </si>
  <si>
    <t xml:space="preserve">Mens U21's</t>
  </si>
  <si>
    <t xml:space="preserve">Posn</t>
  </si>
  <si>
    <t xml:space="preserve">9-21, 8-21, 15-21
-31</t>
  </si>
  <si>
    <t xml:space="preserve">scratched</t>
  </si>
  <si>
    <t xml:space="preserve">E</t>
  </si>
  <si>
    <t xml:space="preserve">21-2, 21-4, 21-11
+26</t>
  </si>
  <si>
    <t xml:space="preserve">21-8, 21-7, 21-18
+30</t>
  </si>
  <si>
    <t xml:space="preserve">21-5, 21-16, 21-11
+31</t>
  </si>
  <si>
    <t xml:space="preserve">12-21, 21-11, 21-13, 13-6
+16</t>
  </si>
  <si>
    <t xml:space="preserve">9-21, 17-21, 21-9, 21-9
+8</t>
  </si>
  <si>
    <t xml:space="preserve">18-21, 12-21, 25-27, 1-21
-24</t>
  </si>
  <si>
    <t xml:space="preserve">Mens O45's</t>
  </si>
  <si>
    <t xml:space="preserve">W5</t>
  </si>
  <si>
    <t xml:space="preserve">Ulf Bredbwerg</t>
  </si>
  <si>
    <t xml:space="preserve">L&gt;RR</t>
  </si>
  <si>
    <t xml:space="preserve">W8</t>
  </si>
  <si>
    <t xml:space="preserve">Matts-Erik Lindqvist</t>
  </si>
  <si>
    <t xml:space="preserve">W9</t>
  </si>
  <si>
    <t xml:space="preserve">W12</t>
  </si>
  <si>
    <t xml:space="preserve">Anders not pAID</t>
  </si>
  <si>
    <t xml:space="preserve">Round Robin 17-20</t>
  </si>
  <si>
    <t xml:space="preserve">Group 1</t>
  </si>
  <si>
    <t xml:space="preserve">Mens O55's</t>
  </si>
  <si>
    <t xml:space="preserve">7/21,21/6,21/15,15/8</t>
  </si>
  <si>
    <t xml:space="preserve">3/21, 21/0, 21/2, 21/8</t>
  </si>
  <si>
    <t xml:space="preserve">8/21,21/14,21/4,21/4</t>
  </si>
  <si>
    <t xml:space="preserve">Group 2</t>
  </si>
  <si>
    <t xml:space="preserve">21/15, 21/17, 15/21,4/21</t>
  </si>
  <si>
    <t xml:space="preserve">21/19, 21/23, 21/6, 18/21</t>
  </si>
  <si>
    <t xml:space="preserve">18/21, 21/15, 21/3, 1/1</t>
  </si>
  <si>
    <t xml:space="preserve">Final Round</t>
  </si>
  <si>
    <t xml:space="preserve">Players</t>
  </si>
  <si>
    <t xml:space="preserve">Mens Doubles</t>
  </si>
  <si>
    <t xml:space="preserve">Qualtrough/Whelen</t>
  </si>
  <si>
    <t xml:space="preserve">Koepf/Zwiers</t>
  </si>
  <si>
    <t xml:space="preserve">Majetic/Eide</t>
  </si>
  <si>
    <t xml:space="preserve">Larson/Salminen</t>
  </si>
  <si>
    <t xml:space="preserve">Lampard/Jones</t>
  </si>
  <si>
    <t xml:space="preserve">Greenhead/Jordan</t>
  </si>
  <si>
    <t xml:space="preserve">Toomjoe/Toomjoe</t>
  </si>
  <si>
    <t xml:space="preserve">Herbst/Alte</t>
  </si>
  <si>
    <t xml:space="preserve">Foulds/Kerins</t>
  </si>
  <si>
    <t xml:space="preserve">Jackson/Sutlieff</t>
  </si>
  <si>
    <t xml:space="preserve">Weigl/Reid</t>
  </si>
  <si>
    <t xml:space="preserve">Vallikivi/Tiesel</t>
  </si>
  <si>
    <t xml:space="preserve">Krist/Karjus</t>
  </si>
  <si>
    <t xml:space="preserve">Bredberg/Mullamaa</t>
  </si>
  <si>
    <t xml:space="preserve">Whitehouse/Whitehouse</t>
  </si>
  <si>
    <t xml:space="preserve">Rickan/Hasmats</t>
  </si>
  <si>
    <t xml:space="preserve">Lindqvist/Himmist</t>
  </si>
  <si>
    <t xml:space="preserve">Krenn/Dickert</t>
  </si>
  <si>
    <t xml:space="preserve">Sach/Sach</t>
  </si>
  <si>
    <t xml:space="preserve">Hakansson/Deeg</t>
  </si>
  <si>
    <t xml:space="preserve">69-53</t>
  </si>
  <si>
    <t xml:space="preserve">61-66</t>
  </si>
  <si>
    <t xml:space="preserve">72-68</t>
  </si>
  <si>
    <t xml:space="preserve">59-62</t>
  </si>
  <si>
    <t xml:space="preserve">67-57</t>
  </si>
  <si>
    <t xml:space="preserve">W31</t>
  </si>
  <si>
    <t xml:space="preserve">L32</t>
  </si>
  <si>
    <t xml:space="preserve">W33</t>
  </si>
  <si>
    <t xml:space="preserve">L34</t>
  </si>
  <si>
    <t xml:space="preserve">W35</t>
  </si>
  <si>
    <t xml:space="preserve">L36</t>
  </si>
  <si>
    <t xml:space="preserve">MIXED DOUBLES A</t>
  </si>
  <si>
    <t xml:space="preserve">Lesser/See</t>
  </si>
  <si>
    <t xml:space="preserve">Pechova/Fess</t>
  </si>
  <si>
    <t xml:space="preserve">Bacon/Kerr</t>
  </si>
  <si>
    <t xml:space="preserve">Wolfbrandt/Porsborn</t>
  </si>
  <si>
    <t xml:space="preserve">Positions</t>
  </si>
  <si>
    <t xml:space="preserve">O'Donnell/Lawrence</t>
  </si>
  <si>
    <t xml:space="preserve">20-22, 21-11, 21-11
 +19</t>
  </si>
  <si>
    <t xml:space="preserve">21-23, 21-11, 21-11, 3-0
+21</t>
  </si>
  <si>
    <t xml:space="preserve">21-11, 21-4, 16-21
+22</t>
  </si>
  <si>
    <t xml:space="preserve">21-13, 21-10, 21-5
+35</t>
  </si>
  <si>
    <t xml:space="preserve">21-18, 21-11, 17-21, 15-21
+3</t>
  </si>
  <si>
    <t xml:space="preserve">21-13, 21-11, 7-21, 9-21
-6</t>
  </si>
  <si>
    <t xml:space="preserve">2-20, 17-21, 21-16, 3-21
-15</t>
  </si>
  <si>
    <t xml:space="preserve">15-21, 12-21, 21-8, 12-21
-11</t>
  </si>
  <si>
    <t xml:space="preserve">MIXED DOUBLES B</t>
  </si>
  <si>
    <t xml:space="preserve">Sime/Mackney</t>
  </si>
  <si>
    <t xml:space="preserve">Andrew/Burnett</t>
  </si>
  <si>
    <t xml:space="preserve">Sabatin/Burman</t>
  </si>
  <si>
    <t xml:space="preserve">Gillett/Terry</t>
  </si>
  <si>
    <t xml:space="preserve">Ford/Mantovani</t>
  </si>
  <si>
    <t xml:space="preserve">21-9 22-20 9-21 21-9
+14</t>
  </si>
  <si>
    <t xml:space="preserve">21-8, 7-21, 17-21, 18-17
-4</t>
  </si>
  <si>
    <t xml:space="preserve">3-21, 25-23, 21-4, 19-21
-1</t>
  </si>
  <si>
    <t xml:space="preserve">12-21, 21-10, 21-12,  11-17
+5</t>
  </si>
  <si>
    <t xml:space="preserve">21-14, 1-21, 21-5, 18-22
-1</t>
  </si>
  <si>
    <t xml:space="preserve">1-21,21-19, 21-4, 12-21
-10</t>
  </si>
  <si>
    <t xml:space="preserve">10-21, 21-10, 21-13, 19-14
+13</t>
  </si>
  <si>
    <t xml:space="preserve">6-21, 21-1, 21-9, 6-7
+16</t>
  </si>
  <si>
    <t xml:space="preserve">12-21 21-2 21-18 22-20
+15</t>
  </si>
  <si>
    <t xml:space="preserve">21-8, 21-17, 0-21, 21-15
+8</t>
  </si>
  <si>
    <t xml:space="preserve">Ladies O45's</t>
  </si>
  <si>
    <t xml:space="preserve">18-21, 21-8, 21-16
+25</t>
  </si>
  <si>
    <t xml:space="preserve">18-21, 21-3, 21-18, 4-2
+20</t>
  </si>
  <si>
    <t xml:space="preserve">17-21, 21-6, 5-21, 8-16
-5</t>
  </si>
  <si>
    <t xml:space="preserve">Mens O65's</t>
  </si>
  <si>
    <t xml:space="preserve">18-21, 21-9, 21-7
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ick%20Strode/AppData/Local/Microsoft/Windows/Temporary%20Internet%20Files/Content.Outlook/44MHD3P8/British%20Champs%20Draw%20and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 Class A"/>
      <sheetName val="Mens Class B"/>
      <sheetName val="Mens Class C"/>
      <sheetName val="Ladies"/>
      <sheetName val="Mens Doubles"/>
      <sheetName val="Mixed Doubles"/>
      <sheetName val="Time Schedule"/>
      <sheetName val="Important Info__"/>
      <sheetName val="En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acketlon.i2.ca/engl06/update.php?id=28098" TargetMode="External"/><Relationship Id="rId2" Type="http://schemas.openxmlformats.org/officeDocument/2006/relationships/hyperlink" Target="http://racketlon.i2.ca/engl06/update.php?id=28098" TargetMode="External"/><Relationship Id="rId3" Type="http://schemas.openxmlformats.org/officeDocument/2006/relationships/hyperlink" Target="http://racketlon.i2.ca/engl06/update.php?id=28098" TargetMode="External"/><Relationship Id="rId4" Type="http://schemas.openxmlformats.org/officeDocument/2006/relationships/hyperlink" Target="http://racketlon.i2.ca/engl06/update.php?id=28098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acketlon.i2.ca/engl06/update.php?id=28098" TargetMode="External"/><Relationship Id="rId2" Type="http://schemas.openxmlformats.org/officeDocument/2006/relationships/hyperlink" Target="http://racketlon.i2.ca/engl06/update.php?id=28098" TargetMode="External"/><Relationship Id="rId3" Type="http://schemas.openxmlformats.org/officeDocument/2006/relationships/hyperlink" Target="http://racketlon.i2.ca/engl06/update.php?id=28098" TargetMode="External"/><Relationship Id="rId4" Type="http://schemas.openxmlformats.org/officeDocument/2006/relationships/hyperlink" Target="http://racketlon.i2.ca/engl06/update.php?id=28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14"/>
    <col collapsed="false" customWidth="true" hidden="false" outlineLevel="0" max="3" min="3" style="0" width="17.99"/>
    <col collapsed="false" customWidth="true" hidden="false" outlineLevel="0" max="4" min="4" style="0" width="8.41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35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E2" s="0" t="s">
        <v>10</v>
      </c>
      <c r="F2" s="0" t="n">
        <v>491723256700</v>
      </c>
      <c r="G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E3" s="0" t="s">
        <v>14</v>
      </c>
      <c r="F3" s="0" t="n">
        <v>7850724727</v>
      </c>
      <c r="G3" s="0" t="s">
        <v>15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E4" s="0" t="s">
        <v>18</v>
      </c>
      <c r="F4" s="0" t="n">
        <v>14133308222</v>
      </c>
      <c r="G4" s="0" t="s">
        <v>19</v>
      </c>
    </row>
    <row r="5" customFormat="false" ht="12.75" hidden="false" customHeight="false" outlineLevel="0" collapsed="false">
      <c r="A5" s="0" t="s">
        <v>20</v>
      </c>
      <c r="B5" s="0" t="s">
        <v>13</v>
      </c>
      <c r="C5" s="0" t="s">
        <v>21</v>
      </c>
      <c r="E5" s="0" t="s">
        <v>21</v>
      </c>
      <c r="F5" s="0" t="n">
        <v>7900401144</v>
      </c>
      <c r="G5" s="0" t="s">
        <v>2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18</v>
      </c>
      <c r="D6" s="0" t="n">
        <v>3</v>
      </c>
      <c r="E6" s="0" t="s">
        <v>18</v>
      </c>
      <c r="F6" s="0" t="n">
        <f aca="false">46-705-861398</f>
        <v>-862057</v>
      </c>
      <c r="G6" s="0" t="s">
        <v>25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6</v>
      </c>
      <c r="D7" s="2" t="n">
        <v>219</v>
      </c>
      <c r="E7" s="0" t="s">
        <v>26</v>
      </c>
      <c r="F7" s="0" t="n">
        <f aca="false">46-705-861398</f>
        <v>-862057</v>
      </c>
      <c r="G7" s="0" t="s">
        <v>25</v>
      </c>
    </row>
    <row r="8" customFormat="false" ht="12.75" hidden="false" customHeight="false" outlineLevel="0" collapsed="false">
      <c r="A8" s="0" t="s">
        <v>27</v>
      </c>
      <c r="B8" s="0" t="s">
        <v>13</v>
      </c>
      <c r="C8" s="0" t="s">
        <v>10</v>
      </c>
      <c r="D8" s="0" t="n">
        <v>1058</v>
      </c>
      <c r="E8" s="0" t="s">
        <v>10</v>
      </c>
      <c r="F8" s="0" t="n">
        <v>7976620648</v>
      </c>
      <c r="G8" s="0" t="s">
        <v>28</v>
      </c>
    </row>
    <row r="9" customFormat="false" ht="12.75" hidden="false" customHeight="false" outlineLevel="0" collapsed="false">
      <c r="A9" s="0" t="s">
        <v>29</v>
      </c>
      <c r="B9" s="0" t="s">
        <v>13</v>
      </c>
      <c r="C9" s="0" t="s">
        <v>21</v>
      </c>
      <c r="D9" s="0" t="n">
        <v>814</v>
      </c>
      <c r="E9" s="0" t="s">
        <v>21</v>
      </c>
      <c r="F9" s="0" t="s">
        <v>30</v>
      </c>
      <c r="G9" s="0" t="s">
        <v>31</v>
      </c>
    </row>
    <row r="10" customFormat="false" ht="12.75" hidden="false" customHeight="false" outlineLevel="0" collapsed="false">
      <c r="A10" s="0" t="s">
        <v>29</v>
      </c>
      <c r="B10" s="0" t="s">
        <v>13</v>
      </c>
      <c r="C10" s="0" t="s">
        <v>32</v>
      </c>
      <c r="D10" s="2"/>
      <c r="E10" s="0" t="s">
        <v>32</v>
      </c>
      <c r="F10" s="0" t="n">
        <v>7838188694</v>
      </c>
      <c r="G10" s="0" t="s">
        <v>31</v>
      </c>
    </row>
    <row r="11" customFormat="false" ht="12.75" hidden="false" customHeight="false" outlineLevel="0" collapsed="false">
      <c r="A11" s="0" t="s">
        <v>33</v>
      </c>
      <c r="B11" s="0" t="s">
        <v>13</v>
      </c>
      <c r="C11" s="0" t="s">
        <v>10</v>
      </c>
      <c r="E11" s="0" t="s">
        <v>10</v>
      </c>
      <c r="F11" s="0" t="n">
        <v>7825232338</v>
      </c>
      <c r="G11" s="0" t="s">
        <v>34</v>
      </c>
    </row>
    <row r="12" customFormat="false" ht="12.75" hidden="false" customHeight="false" outlineLevel="0" collapsed="false">
      <c r="A12" s="0" t="s">
        <v>33</v>
      </c>
      <c r="B12" s="0" t="s">
        <v>13</v>
      </c>
      <c r="C12" s="0" t="s">
        <v>32</v>
      </c>
      <c r="D12" s="2"/>
      <c r="E12" s="0" t="s">
        <v>32</v>
      </c>
      <c r="F12" s="0" t="n">
        <v>7825232338</v>
      </c>
      <c r="G12" s="0" t="s">
        <v>34</v>
      </c>
    </row>
    <row r="13" customFormat="false" ht="12.75" hidden="false" customHeight="false" outlineLevel="0" collapsed="false">
      <c r="A13" s="0" t="s">
        <v>35</v>
      </c>
      <c r="B13" s="0" t="s">
        <v>17</v>
      </c>
      <c r="C13" s="0" t="s">
        <v>36</v>
      </c>
      <c r="E13" s="0" t="s">
        <v>36</v>
      </c>
      <c r="F13" s="0" t="n">
        <v>7813833314</v>
      </c>
      <c r="G13" s="0" t="s">
        <v>37</v>
      </c>
    </row>
    <row r="14" customFormat="false" ht="12.75" hidden="false" customHeight="false" outlineLevel="0" collapsed="false">
      <c r="A14" s="0" t="s">
        <v>38</v>
      </c>
      <c r="B14" s="0" t="s">
        <v>13</v>
      </c>
      <c r="C14" s="0" t="s">
        <v>10</v>
      </c>
      <c r="D14" s="0" t="n">
        <v>1058</v>
      </c>
      <c r="E14" s="0" t="s">
        <v>10</v>
      </c>
      <c r="F14" s="0" t="s">
        <v>39</v>
      </c>
      <c r="G14" s="0" t="s">
        <v>40</v>
      </c>
    </row>
    <row r="15" customFormat="false" ht="12.75" hidden="false" customHeight="false" outlineLevel="0" collapsed="false">
      <c r="A15" s="0" t="s">
        <v>41</v>
      </c>
      <c r="B15" s="0" t="s">
        <v>13</v>
      </c>
      <c r="C15" s="0" t="s">
        <v>10</v>
      </c>
      <c r="D15" s="0" t="n">
        <v>236</v>
      </c>
      <c r="E15" s="0" t="s">
        <v>10</v>
      </c>
      <c r="F15" s="0" t="n">
        <v>7766005298</v>
      </c>
      <c r="G15" s="0" t="s">
        <v>42</v>
      </c>
    </row>
    <row r="16" customFormat="false" ht="12.75" hidden="false" customHeight="false" outlineLevel="0" collapsed="false">
      <c r="A16" s="0" t="s">
        <v>43</v>
      </c>
      <c r="B16" s="0" t="s">
        <v>13</v>
      </c>
      <c r="C16" s="0" t="s">
        <v>44</v>
      </c>
      <c r="E16" s="0" t="s">
        <v>44</v>
      </c>
      <c r="F16" s="0" t="s">
        <v>45</v>
      </c>
      <c r="G16" s="0" t="s">
        <v>46</v>
      </c>
    </row>
    <row r="17" customFormat="false" ht="12.75" hidden="false" customHeight="false" outlineLevel="0" collapsed="false">
      <c r="A17" s="0" t="s">
        <v>47</v>
      </c>
      <c r="B17" s="0" t="s">
        <v>13</v>
      </c>
      <c r="C17" s="0" t="s">
        <v>48</v>
      </c>
      <c r="D17" s="0" t="n">
        <v>15</v>
      </c>
      <c r="E17" s="0" t="s">
        <v>48</v>
      </c>
      <c r="G17" s="0" t="s">
        <v>49</v>
      </c>
    </row>
    <row r="18" customFormat="false" ht="12.75" hidden="false" customHeight="false" outlineLevel="0" collapsed="false">
      <c r="A18" s="0" t="s">
        <v>47</v>
      </c>
      <c r="B18" s="0" t="s">
        <v>13</v>
      </c>
      <c r="C18" s="0" t="s">
        <v>50</v>
      </c>
      <c r="D18" s="0" t="n">
        <v>1</v>
      </c>
      <c r="E18" s="0" t="s">
        <v>50</v>
      </c>
      <c r="G18" s="0" t="s">
        <v>49</v>
      </c>
    </row>
    <row r="19" customFormat="false" ht="12.75" hidden="false" customHeight="false" outlineLevel="0" collapsed="false">
      <c r="A19" s="0" t="s">
        <v>47</v>
      </c>
      <c r="B19" s="0" t="s">
        <v>13</v>
      </c>
      <c r="C19" s="0" t="s">
        <v>18</v>
      </c>
      <c r="D19" s="0" t="n">
        <v>32</v>
      </c>
      <c r="E19" s="0" t="s">
        <v>18</v>
      </c>
      <c r="G19" s="0" t="s">
        <v>49</v>
      </c>
    </row>
    <row r="20" customFormat="false" ht="12.75" hidden="false" customHeight="false" outlineLevel="0" collapsed="false">
      <c r="A20" s="0" t="s">
        <v>51</v>
      </c>
      <c r="B20" s="0" t="s">
        <v>13</v>
      </c>
      <c r="C20" s="0" t="s">
        <v>21</v>
      </c>
      <c r="E20" s="0" t="s">
        <v>21</v>
      </c>
      <c r="F20" s="0" t="n">
        <v>555</v>
      </c>
      <c r="G20" s="0" t="s">
        <v>52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0" t="s">
        <v>36</v>
      </c>
      <c r="E21" s="0" t="s">
        <v>36</v>
      </c>
      <c r="F21" s="0" t="n">
        <v>22995227389</v>
      </c>
      <c r="G21" s="0" t="s">
        <v>55</v>
      </c>
    </row>
    <row r="22" customFormat="false" ht="12.75" hidden="false" customHeight="false" outlineLevel="0" collapsed="false">
      <c r="A22" s="0" t="s">
        <v>56</v>
      </c>
      <c r="B22" s="0" t="s">
        <v>54</v>
      </c>
      <c r="C22" s="0" t="s">
        <v>36</v>
      </c>
      <c r="E22" s="0" t="s">
        <v>36</v>
      </c>
      <c r="F22" s="0" t="n">
        <v>22993012223</v>
      </c>
      <c r="G22" s="0" t="s">
        <v>57</v>
      </c>
    </row>
    <row r="23" customFormat="false" ht="12.75" hidden="false" customHeight="false" outlineLevel="0" collapsed="false">
      <c r="A23" s="0" t="s">
        <v>58</v>
      </c>
      <c r="B23" s="0" t="s">
        <v>8</v>
      </c>
      <c r="C23" s="0" t="s">
        <v>9</v>
      </c>
      <c r="D23" s="0" t="n">
        <v>329</v>
      </c>
      <c r="E23" s="0" t="s">
        <v>9</v>
      </c>
      <c r="F23" s="0" t="n">
        <v>1794526567</v>
      </c>
      <c r="G23" s="0" t="s">
        <v>59</v>
      </c>
    </row>
    <row r="24" customFormat="false" ht="12.75" hidden="false" customHeight="false" outlineLevel="0" collapsed="false">
      <c r="A24" s="0" t="s">
        <v>60</v>
      </c>
      <c r="B24" s="0" t="s">
        <v>61</v>
      </c>
      <c r="C24" s="0" t="s">
        <v>9</v>
      </c>
      <c r="D24" s="0" t="n">
        <v>6</v>
      </c>
      <c r="E24" s="0" t="s">
        <v>9</v>
      </c>
      <c r="F24" s="0" t="s">
        <v>62</v>
      </c>
      <c r="G24" s="0" t="s">
        <v>63</v>
      </c>
    </row>
    <row r="25" customFormat="false" ht="12.75" hidden="false" customHeight="false" outlineLevel="0" collapsed="false">
      <c r="A25" s="0" t="s">
        <v>64</v>
      </c>
      <c r="B25" s="0" t="s">
        <v>13</v>
      </c>
      <c r="C25" s="0" t="s">
        <v>48</v>
      </c>
      <c r="E25" s="0" t="s">
        <v>48</v>
      </c>
      <c r="F25" s="0" t="n">
        <v>7973655331</v>
      </c>
      <c r="G25" s="0" t="s">
        <v>65</v>
      </c>
    </row>
    <row r="26" customFormat="false" ht="12.75" hidden="false" customHeight="false" outlineLevel="0" collapsed="false">
      <c r="A26" s="0" t="s">
        <v>64</v>
      </c>
      <c r="B26" s="0" t="s">
        <v>13</v>
      </c>
      <c r="C26" s="0" t="s">
        <v>36</v>
      </c>
      <c r="D26" s="0" t="n">
        <v>1058</v>
      </c>
      <c r="E26" s="0" t="s">
        <v>36</v>
      </c>
      <c r="F26" s="0" t="n">
        <v>7973655331</v>
      </c>
      <c r="G26" s="0" t="s">
        <v>65</v>
      </c>
    </row>
    <row r="27" customFormat="false" ht="12.75" hidden="false" customHeight="false" outlineLevel="0" collapsed="false">
      <c r="A27" s="0" t="s">
        <v>66</v>
      </c>
      <c r="B27" s="0" t="s">
        <v>24</v>
      </c>
      <c r="C27" s="0" t="s">
        <v>21</v>
      </c>
      <c r="E27" s="0" t="s">
        <v>21</v>
      </c>
      <c r="F27" s="0" t="n">
        <v>46736205839</v>
      </c>
      <c r="G27" s="0" t="s">
        <v>67</v>
      </c>
    </row>
    <row r="28" customFormat="false" ht="12.75" hidden="false" customHeight="false" outlineLevel="0" collapsed="false">
      <c r="A28" s="0" t="s">
        <v>68</v>
      </c>
      <c r="B28" s="0" t="s">
        <v>8</v>
      </c>
      <c r="C28" s="0" t="s">
        <v>9</v>
      </c>
      <c r="D28" s="0" t="n">
        <v>329</v>
      </c>
      <c r="E28" s="0" t="s">
        <v>10</v>
      </c>
      <c r="F28" s="0" t="n">
        <v>1727332219</v>
      </c>
      <c r="G28" s="0" t="s">
        <v>69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0" t="s">
        <v>21</v>
      </c>
      <c r="E29" s="0" t="s">
        <v>21</v>
      </c>
      <c r="F29" s="0" t="n">
        <v>7789728382</v>
      </c>
      <c r="G29" s="0" t="s">
        <v>72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s">
        <v>18</v>
      </c>
      <c r="D30" s="0" t="n">
        <v>18</v>
      </c>
      <c r="E30" s="0" t="s">
        <v>18</v>
      </c>
      <c r="F30" s="0" t="n">
        <v>7789728382</v>
      </c>
      <c r="G30" s="0" t="s">
        <v>72</v>
      </c>
    </row>
    <row r="31" customFormat="false" ht="12.75" hidden="false" customHeight="false" outlineLevel="0" collapsed="false">
      <c r="A31" s="0" t="s">
        <v>73</v>
      </c>
      <c r="B31" s="0" t="s">
        <v>13</v>
      </c>
      <c r="C31" s="0" t="s">
        <v>36</v>
      </c>
      <c r="E31" s="0" t="s">
        <v>36</v>
      </c>
      <c r="G31" s="0" t="s">
        <v>74</v>
      </c>
    </row>
    <row r="32" customFormat="false" ht="12.75" hidden="false" customHeight="false" outlineLevel="0" collapsed="false">
      <c r="A32" s="0" t="s">
        <v>75</v>
      </c>
      <c r="B32" s="0" t="s">
        <v>13</v>
      </c>
      <c r="C32" s="0" t="s">
        <v>14</v>
      </c>
      <c r="D32" s="0" t="n">
        <v>107</v>
      </c>
      <c r="E32" s="0" t="s">
        <v>14</v>
      </c>
      <c r="F32" s="0" t="n">
        <v>7855892092</v>
      </c>
      <c r="G32" s="0" t="s">
        <v>76</v>
      </c>
    </row>
    <row r="33" customFormat="false" ht="12.75" hidden="false" customHeight="false" outlineLevel="0" collapsed="false">
      <c r="A33" s="0" t="s">
        <v>77</v>
      </c>
      <c r="B33" s="0" t="s">
        <v>13</v>
      </c>
      <c r="C33" s="0" t="s">
        <v>10</v>
      </c>
      <c r="D33" s="0" t="n">
        <v>132</v>
      </c>
      <c r="E33" s="0" t="s">
        <v>10</v>
      </c>
      <c r="F33" s="0" t="n">
        <v>7920100963</v>
      </c>
      <c r="G33" s="0" t="s">
        <v>78</v>
      </c>
    </row>
    <row r="34" customFormat="false" ht="12.75" hidden="false" customHeight="false" outlineLevel="0" collapsed="false">
      <c r="A34" s="0" t="s">
        <v>79</v>
      </c>
      <c r="B34" s="0" t="s">
        <v>13</v>
      </c>
      <c r="C34" s="0" t="s">
        <v>9</v>
      </c>
      <c r="D34" s="0" t="n">
        <v>36</v>
      </c>
      <c r="E34" s="0" t="s">
        <v>9</v>
      </c>
      <c r="F34" s="0" t="n">
        <v>7771898248</v>
      </c>
      <c r="G34" s="0" t="s">
        <v>80</v>
      </c>
    </row>
    <row r="35" customFormat="false" ht="12.75" hidden="false" customHeight="false" outlineLevel="0" collapsed="false">
      <c r="A35" s="0" t="s">
        <v>79</v>
      </c>
      <c r="B35" s="0" t="s">
        <v>13</v>
      </c>
      <c r="C35" s="0" t="s">
        <v>26</v>
      </c>
      <c r="D35" s="2" t="n">
        <v>43</v>
      </c>
      <c r="E35" s="0" t="s">
        <v>26</v>
      </c>
      <c r="F35" s="0" t="n">
        <v>7771898248</v>
      </c>
      <c r="G35" s="0" t="s">
        <v>80</v>
      </c>
    </row>
    <row r="36" customFormat="false" ht="12.75" hidden="false" customHeight="false" outlineLevel="0" collapsed="false">
      <c r="A36" s="0" t="s">
        <v>81</v>
      </c>
      <c r="B36" s="0" t="s">
        <v>13</v>
      </c>
      <c r="C36" s="0" t="s">
        <v>36</v>
      </c>
      <c r="E36" s="0" t="s">
        <v>36</v>
      </c>
      <c r="F36" s="0" t="s">
        <v>82</v>
      </c>
      <c r="G36" s="0" t="s">
        <v>83</v>
      </c>
    </row>
    <row r="37" customFormat="false" ht="12.75" hidden="false" customHeight="false" outlineLevel="0" collapsed="false">
      <c r="A37" s="0" t="s">
        <v>84</v>
      </c>
      <c r="B37" s="0" t="s">
        <v>13</v>
      </c>
      <c r="C37" s="0" t="s">
        <v>36</v>
      </c>
      <c r="D37" s="0" t="n">
        <v>759</v>
      </c>
      <c r="E37" s="0" t="s">
        <v>36</v>
      </c>
      <c r="F37" s="0" t="n">
        <v>7773229870</v>
      </c>
      <c r="G37" s="0" t="s">
        <v>85</v>
      </c>
    </row>
    <row r="38" customFormat="false" ht="12.75" hidden="false" customHeight="false" outlineLevel="0" collapsed="false">
      <c r="A38" s="0" t="s">
        <v>86</v>
      </c>
      <c r="B38" s="0" t="s">
        <v>24</v>
      </c>
      <c r="C38" s="0" t="s">
        <v>87</v>
      </c>
      <c r="D38" s="0" t="n">
        <v>73</v>
      </c>
      <c r="E38" s="0" t="s">
        <v>87</v>
      </c>
      <c r="F38" s="0" t="s">
        <v>88</v>
      </c>
      <c r="G38" s="0" t="s">
        <v>89</v>
      </c>
    </row>
    <row r="39" customFormat="false" ht="12.75" hidden="false" customHeight="false" outlineLevel="0" collapsed="false">
      <c r="A39" s="0" t="s">
        <v>90</v>
      </c>
      <c r="B39" s="0" t="s">
        <v>13</v>
      </c>
      <c r="C39" s="0" t="s">
        <v>9</v>
      </c>
      <c r="D39" s="0" t="n">
        <v>98</v>
      </c>
      <c r="E39" s="0" t="s">
        <v>9</v>
      </c>
      <c r="F39" s="0" t="s">
        <v>91</v>
      </c>
      <c r="G39" s="0" t="s">
        <v>92</v>
      </c>
    </row>
    <row r="40" customFormat="false" ht="12.75" hidden="false" customHeight="false" outlineLevel="0" collapsed="false">
      <c r="A40" s="0" t="s">
        <v>90</v>
      </c>
      <c r="B40" s="0" t="s">
        <v>13</v>
      </c>
      <c r="C40" s="0" t="s">
        <v>26</v>
      </c>
      <c r="D40" s="2" t="n">
        <v>77</v>
      </c>
      <c r="E40" s="0" t="s">
        <v>26</v>
      </c>
      <c r="F40" s="0" t="s">
        <v>91</v>
      </c>
      <c r="G40" s="0" t="s">
        <v>92</v>
      </c>
    </row>
    <row r="41" customFormat="false" ht="12.75" hidden="false" customHeight="false" outlineLevel="0" collapsed="false">
      <c r="A41" s="0" t="s">
        <v>93</v>
      </c>
      <c r="B41" s="0" t="s">
        <v>61</v>
      </c>
      <c r="C41" s="0" t="s">
        <v>9</v>
      </c>
      <c r="D41" s="0" t="n">
        <v>76</v>
      </c>
      <c r="E41" s="0" t="s">
        <v>9</v>
      </c>
      <c r="F41" s="0" t="s">
        <v>94</v>
      </c>
      <c r="G41" s="0" t="s">
        <v>95</v>
      </c>
    </row>
    <row r="42" customFormat="false" ht="12.75" hidden="false" customHeight="false" outlineLevel="0" collapsed="false">
      <c r="A42" s="0" t="s">
        <v>96</v>
      </c>
      <c r="B42" s="0" t="s">
        <v>24</v>
      </c>
      <c r="C42" s="0" t="s">
        <v>9</v>
      </c>
      <c r="D42" s="0" t="n">
        <v>18</v>
      </c>
      <c r="E42" s="0" t="s">
        <v>9</v>
      </c>
      <c r="F42" s="0" t="n">
        <v>46706360547</v>
      </c>
      <c r="G42" s="0" t="s">
        <v>97</v>
      </c>
    </row>
    <row r="43" customFormat="false" ht="12.75" hidden="false" customHeight="false" outlineLevel="0" collapsed="false">
      <c r="A43" s="0" t="s">
        <v>96</v>
      </c>
      <c r="B43" s="0" t="s">
        <v>24</v>
      </c>
      <c r="C43" s="0" t="s">
        <v>26</v>
      </c>
      <c r="D43" s="2"/>
      <c r="E43" s="0" t="s">
        <v>26</v>
      </c>
      <c r="F43" s="0" t="n">
        <v>46706360547</v>
      </c>
      <c r="G43" s="0" t="s">
        <v>97</v>
      </c>
    </row>
    <row r="44" customFormat="false" ht="12.75" hidden="false" customHeight="false" outlineLevel="0" collapsed="false">
      <c r="A44" s="0" t="s">
        <v>98</v>
      </c>
      <c r="B44" s="0" t="s">
        <v>13</v>
      </c>
      <c r="C44" s="0" t="s">
        <v>9</v>
      </c>
      <c r="E44" s="0" t="s">
        <v>10</v>
      </c>
      <c r="F44" s="0" t="n">
        <v>7776197102</v>
      </c>
      <c r="G44" s="0" t="s">
        <v>99</v>
      </c>
    </row>
    <row r="45" customFormat="false" ht="12.75" hidden="false" customHeight="false" outlineLevel="0" collapsed="false">
      <c r="A45" s="0" t="s">
        <v>100</v>
      </c>
      <c r="B45" s="0" t="s">
        <v>24</v>
      </c>
      <c r="C45" s="0" t="s">
        <v>9</v>
      </c>
      <c r="D45" s="0" t="n">
        <v>34</v>
      </c>
      <c r="E45" s="0" t="s">
        <v>9</v>
      </c>
      <c r="F45" s="0" t="n">
        <v>46706511638</v>
      </c>
      <c r="G45" s="0" t="s">
        <v>101</v>
      </c>
    </row>
    <row r="46" customFormat="false" ht="12.75" hidden="false" customHeight="false" outlineLevel="0" collapsed="false">
      <c r="A46" s="0" t="s">
        <v>102</v>
      </c>
      <c r="B46" s="0" t="s">
        <v>13</v>
      </c>
      <c r="C46" s="0" t="s">
        <v>21</v>
      </c>
      <c r="E46" s="0" t="s">
        <v>21</v>
      </c>
      <c r="F46" s="0" t="n">
        <v>7875013603</v>
      </c>
      <c r="G46" s="0" t="s">
        <v>103</v>
      </c>
    </row>
    <row r="47" customFormat="false" ht="12.75" hidden="false" customHeight="false" outlineLevel="0" collapsed="false">
      <c r="A47" s="0" t="s">
        <v>104</v>
      </c>
      <c r="B47" s="0" t="s">
        <v>8</v>
      </c>
      <c r="C47" s="0" t="s">
        <v>18</v>
      </c>
      <c r="D47" s="0" t="n">
        <v>27</v>
      </c>
      <c r="E47" s="0" t="s">
        <v>18</v>
      </c>
      <c r="F47" s="0" t="s">
        <v>105</v>
      </c>
      <c r="G47" s="0" t="s">
        <v>106</v>
      </c>
    </row>
    <row r="48" customFormat="false" ht="12.75" hidden="false" customHeight="false" outlineLevel="0" collapsed="false">
      <c r="A48" s="0" t="s">
        <v>104</v>
      </c>
      <c r="B48" s="0" t="s">
        <v>8</v>
      </c>
      <c r="C48" s="0" t="s">
        <v>10</v>
      </c>
      <c r="D48" s="0" t="n">
        <v>262</v>
      </c>
      <c r="E48" s="0" t="s">
        <v>10</v>
      </c>
      <c r="F48" s="0" t="s">
        <v>105</v>
      </c>
      <c r="G48" s="0" t="s">
        <v>106</v>
      </c>
    </row>
    <row r="49" customFormat="false" ht="12.75" hidden="false" customHeight="false" outlineLevel="0" collapsed="false">
      <c r="A49" s="0" t="s">
        <v>107</v>
      </c>
      <c r="B49" s="0" t="s">
        <v>24</v>
      </c>
      <c r="C49" s="0" t="s">
        <v>18</v>
      </c>
      <c r="D49" s="0" t="n">
        <v>7</v>
      </c>
      <c r="E49" s="0" t="s">
        <v>18</v>
      </c>
      <c r="F49" s="0" t="n">
        <v>46706448088</v>
      </c>
      <c r="G49" s="0" t="s">
        <v>108</v>
      </c>
    </row>
    <row r="50" customFormat="false" ht="12.75" hidden="false" customHeight="false" outlineLevel="0" collapsed="false">
      <c r="A50" s="0" t="s">
        <v>109</v>
      </c>
      <c r="B50" s="0" t="s">
        <v>8</v>
      </c>
      <c r="C50" s="0" t="s">
        <v>21</v>
      </c>
      <c r="D50" s="0" t="n">
        <v>188</v>
      </c>
      <c r="E50" s="0" t="s">
        <v>21</v>
      </c>
      <c r="F50" s="0" t="n">
        <v>491741479155</v>
      </c>
      <c r="G50" s="0" t="s">
        <v>110</v>
      </c>
    </row>
    <row r="51" customFormat="false" ht="12.75" hidden="false" customHeight="false" outlineLevel="0" collapsed="false">
      <c r="A51" s="0" t="s">
        <v>109</v>
      </c>
      <c r="B51" s="0" t="s">
        <v>8</v>
      </c>
      <c r="C51" s="0" t="s">
        <v>26</v>
      </c>
      <c r="D51" s="2" t="n">
        <v>68</v>
      </c>
      <c r="E51" s="0" t="s">
        <v>26</v>
      </c>
      <c r="F51" s="0" t="n">
        <v>491741479155</v>
      </c>
      <c r="G51" s="0" t="s">
        <v>110</v>
      </c>
    </row>
    <row r="52" customFormat="false" ht="12.75" hidden="false" customHeight="false" outlineLevel="0" collapsed="false">
      <c r="A52" s="0" t="s">
        <v>111</v>
      </c>
      <c r="B52" s="0" t="s">
        <v>112</v>
      </c>
      <c r="C52" s="0" t="s">
        <v>10</v>
      </c>
      <c r="D52" s="0" t="n">
        <v>89</v>
      </c>
      <c r="E52" s="0" t="s">
        <v>10</v>
      </c>
      <c r="F52" s="0" t="n">
        <v>37253300780</v>
      </c>
      <c r="G52" s="0" t="s">
        <v>113</v>
      </c>
    </row>
    <row r="53" customFormat="false" ht="12.75" hidden="false" customHeight="false" outlineLevel="0" collapsed="false">
      <c r="A53" s="0" t="s">
        <v>111</v>
      </c>
      <c r="B53" s="0" t="s">
        <v>112</v>
      </c>
      <c r="C53" s="0" t="s">
        <v>114</v>
      </c>
      <c r="D53" s="0" t="n">
        <v>1</v>
      </c>
      <c r="E53" s="0" t="s">
        <v>114</v>
      </c>
      <c r="F53" s="0" t="n">
        <v>37253300780</v>
      </c>
      <c r="G53" s="0" t="s">
        <v>113</v>
      </c>
    </row>
    <row r="54" customFormat="false" ht="12.75" hidden="false" customHeight="false" outlineLevel="0" collapsed="false">
      <c r="A54" s="0" t="s">
        <v>115</v>
      </c>
      <c r="B54" s="0" t="s">
        <v>13</v>
      </c>
      <c r="C54" s="0" t="s">
        <v>36</v>
      </c>
      <c r="D54" s="0" t="n">
        <v>324</v>
      </c>
      <c r="E54" s="0" t="s">
        <v>36</v>
      </c>
    </row>
    <row r="55" customFormat="false" ht="12.75" hidden="false" customHeight="false" outlineLevel="0" collapsed="false">
      <c r="A55" s="0" t="s">
        <v>116</v>
      </c>
      <c r="B55" s="0" t="s">
        <v>13</v>
      </c>
      <c r="C55" s="0" t="s">
        <v>21</v>
      </c>
      <c r="E55" s="0" t="s">
        <v>21</v>
      </c>
      <c r="F55" s="0" t="n">
        <v>7815124593</v>
      </c>
      <c r="G55" s="0" t="s">
        <v>117</v>
      </c>
    </row>
    <row r="56" customFormat="false" ht="12.75" hidden="false" customHeight="false" outlineLevel="0" collapsed="false">
      <c r="A56" s="0" t="s">
        <v>118</v>
      </c>
      <c r="B56" s="0" t="s">
        <v>13</v>
      </c>
      <c r="C56" s="0" t="s">
        <v>10</v>
      </c>
      <c r="E56" s="0" t="s">
        <v>10</v>
      </c>
      <c r="G56" s="0" t="s">
        <v>119</v>
      </c>
    </row>
    <row r="57" customFormat="false" ht="12.75" hidden="false" customHeight="false" outlineLevel="0" collapsed="false">
      <c r="A57" s="0" t="s">
        <v>120</v>
      </c>
      <c r="B57" s="0" t="s">
        <v>13</v>
      </c>
      <c r="C57" s="0" t="s">
        <v>21</v>
      </c>
      <c r="E57" s="0" t="s">
        <v>21</v>
      </c>
      <c r="F57" s="0" t="n">
        <v>7985690220</v>
      </c>
      <c r="G57" s="0" t="s">
        <v>121</v>
      </c>
    </row>
    <row r="58" customFormat="false" ht="12.75" hidden="false" customHeight="false" outlineLevel="0" collapsed="false">
      <c r="A58" s="0" t="s">
        <v>122</v>
      </c>
      <c r="B58" s="0" t="s">
        <v>13</v>
      </c>
      <c r="C58" s="0" t="s">
        <v>10</v>
      </c>
      <c r="D58" s="0" t="n">
        <v>759</v>
      </c>
      <c r="E58" s="0" t="s">
        <v>10</v>
      </c>
      <c r="F58" s="0" t="n">
        <v>7739412758</v>
      </c>
      <c r="G58" s="0" t="s">
        <v>123</v>
      </c>
    </row>
    <row r="59" customFormat="false" ht="12.75" hidden="false" customHeight="false" outlineLevel="0" collapsed="false">
      <c r="A59" s="0" t="s">
        <v>124</v>
      </c>
      <c r="B59" s="0" t="s">
        <v>54</v>
      </c>
      <c r="C59" s="0" t="s">
        <v>36</v>
      </c>
      <c r="E59" s="0" t="s">
        <v>36</v>
      </c>
      <c r="F59" s="0" t="n">
        <v>22995227387</v>
      </c>
      <c r="G59" s="0" t="s">
        <v>125</v>
      </c>
    </row>
    <row r="60" customFormat="false" ht="12.75" hidden="false" customHeight="false" outlineLevel="0" collapsed="false">
      <c r="A60" s="0" t="s">
        <v>126</v>
      </c>
      <c r="B60" s="0" t="s">
        <v>13</v>
      </c>
      <c r="C60" s="0" t="s">
        <v>21</v>
      </c>
      <c r="D60" s="0" t="n">
        <v>872</v>
      </c>
      <c r="E60" s="0" t="s">
        <v>21</v>
      </c>
      <c r="F60" s="0" t="s">
        <v>127</v>
      </c>
      <c r="G60" s="0" t="s">
        <v>128</v>
      </c>
    </row>
    <row r="61" customFormat="false" ht="12.75" hidden="false" customHeight="false" outlineLevel="0" collapsed="false">
      <c r="A61" s="0" t="s">
        <v>126</v>
      </c>
      <c r="B61" s="0" t="s">
        <v>13</v>
      </c>
      <c r="C61" s="0" t="s">
        <v>26</v>
      </c>
      <c r="D61" s="2" t="n">
        <v>576</v>
      </c>
      <c r="E61" s="0" t="s">
        <v>26</v>
      </c>
      <c r="F61" s="0" t="s">
        <v>127</v>
      </c>
      <c r="G61" s="0" t="s">
        <v>128</v>
      </c>
    </row>
    <row r="62" customFormat="false" ht="12.75" hidden="false" customHeight="false" outlineLevel="0" collapsed="false">
      <c r="A62" s="0" t="s">
        <v>129</v>
      </c>
      <c r="B62" s="0" t="s">
        <v>13</v>
      </c>
      <c r="C62" s="0" t="s">
        <v>9</v>
      </c>
      <c r="D62" s="0" t="n">
        <v>48</v>
      </c>
      <c r="E62" s="0" t="s">
        <v>9</v>
      </c>
      <c r="F62" s="0" t="n">
        <v>7970462655</v>
      </c>
      <c r="G62" s="0" t="s">
        <v>130</v>
      </c>
    </row>
    <row r="63" customFormat="false" ht="12.75" hidden="false" customHeight="false" outlineLevel="0" collapsed="false">
      <c r="A63" s="0" t="s">
        <v>131</v>
      </c>
      <c r="B63" s="0" t="s">
        <v>13</v>
      </c>
      <c r="C63" s="0" t="s">
        <v>48</v>
      </c>
      <c r="E63" s="0" t="s">
        <v>48</v>
      </c>
      <c r="F63" s="0" t="s">
        <v>132</v>
      </c>
      <c r="G63" s="0" t="s">
        <v>130</v>
      </c>
    </row>
    <row r="64" customFormat="false" ht="12.75" hidden="false" customHeight="false" outlineLevel="0" collapsed="false">
      <c r="A64" s="0" t="s">
        <v>133</v>
      </c>
      <c r="B64" s="0" t="s">
        <v>112</v>
      </c>
      <c r="C64" s="0" t="s">
        <v>21</v>
      </c>
      <c r="D64" s="0" t="n">
        <v>452</v>
      </c>
      <c r="E64" s="0" t="s">
        <v>21</v>
      </c>
      <c r="F64" s="0" t="n">
        <v>3725542565</v>
      </c>
      <c r="G64" s="0" t="s">
        <v>134</v>
      </c>
    </row>
    <row r="65" customFormat="false" ht="12.75" hidden="false" customHeight="false" outlineLevel="0" collapsed="false">
      <c r="A65" s="0" t="s">
        <v>135</v>
      </c>
      <c r="B65" s="0" t="s">
        <v>17</v>
      </c>
      <c r="C65" s="0" t="s">
        <v>10</v>
      </c>
      <c r="E65" s="0" t="s">
        <v>10</v>
      </c>
      <c r="F65" s="0" t="n">
        <v>7765247645</v>
      </c>
      <c r="G65" s="0" t="s">
        <v>136</v>
      </c>
    </row>
    <row r="66" customFormat="false" ht="12.75" hidden="false" customHeight="false" outlineLevel="0" collapsed="false">
      <c r="A66" s="0" t="s">
        <v>137</v>
      </c>
      <c r="B66" s="0" t="s">
        <v>138</v>
      </c>
      <c r="C66" s="0" t="s">
        <v>44</v>
      </c>
      <c r="D66" s="0" t="n">
        <v>13</v>
      </c>
      <c r="E66" s="0" t="s">
        <v>44</v>
      </c>
      <c r="F66" s="0" t="n">
        <v>4132102828</v>
      </c>
      <c r="G66" s="0" t="s">
        <v>139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0" t="s">
        <v>32</v>
      </c>
      <c r="D67" s="2"/>
      <c r="E67" s="0" t="s">
        <v>32</v>
      </c>
      <c r="G67" s="0" t="s">
        <v>139</v>
      </c>
    </row>
    <row r="68" customFormat="false" ht="12.75" hidden="false" customHeight="false" outlineLevel="0" collapsed="false">
      <c r="A68" s="0" t="s">
        <v>140</v>
      </c>
      <c r="B68" s="0" t="s">
        <v>141</v>
      </c>
      <c r="C68" s="0" t="s">
        <v>10</v>
      </c>
      <c r="D68" s="0" t="n">
        <v>55</v>
      </c>
      <c r="E68" s="0" t="s">
        <v>9</v>
      </c>
      <c r="F68" s="0" t="s">
        <v>142</v>
      </c>
      <c r="G68" s="0" t="s">
        <v>143</v>
      </c>
    </row>
    <row r="69" customFormat="false" ht="12.75" hidden="false" customHeight="false" outlineLevel="0" collapsed="false">
      <c r="A69" s="0" t="s">
        <v>144</v>
      </c>
      <c r="B69" s="0" t="s">
        <v>145</v>
      </c>
      <c r="C69" s="0" t="s">
        <v>18</v>
      </c>
      <c r="E69" s="0" t="s">
        <v>18</v>
      </c>
      <c r="F69" s="0" t="n">
        <v>7904524766</v>
      </c>
      <c r="G69" s="0" t="s">
        <v>146</v>
      </c>
    </row>
    <row r="70" customFormat="false" ht="12.75" hidden="false" customHeight="false" outlineLevel="0" collapsed="false">
      <c r="A70" s="0" t="s">
        <v>147</v>
      </c>
      <c r="B70" s="0" t="s">
        <v>8</v>
      </c>
      <c r="C70" s="0" t="s">
        <v>9</v>
      </c>
      <c r="D70" s="0" t="n">
        <v>10</v>
      </c>
      <c r="E70" s="0" t="s">
        <v>9</v>
      </c>
      <c r="F70" s="0" t="s">
        <v>148</v>
      </c>
      <c r="G70" s="0" t="s">
        <v>149</v>
      </c>
    </row>
    <row r="71" customFormat="false" ht="12.75" hidden="false" customHeight="false" outlineLevel="0" collapsed="false">
      <c r="A71" s="0" t="s">
        <v>147</v>
      </c>
      <c r="B71" s="0" t="s">
        <v>8</v>
      </c>
      <c r="C71" s="0" t="s">
        <v>26</v>
      </c>
      <c r="D71" s="2" t="n">
        <v>3</v>
      </c>
      <c r="E71" s="0" t="s">
        <v>26</v>
      </c>
      <c r="F71" s="0" t="s">
        <v>150</v>
      </c>
      <c r="G71" s="0" t="s">
        <v>151</v>
      </c>
    </row>
    <row r="72" customFormat="false" ht="12.75" hidden="false" customHeight="false" outlineLevel="0" collapsed="false">
      <c r="A72" s="0" t="s">
        <v>152</v>
      </c>
      <c r="B72" s="0" t="s">
        <v>61</v>
      </c>
      <c r="C72" s="0" t="s">
        <v>9</v>
      </c>
      <c r="D72" s="0" t="n">
        <v>8</v>
      </c>
      <c r="E72" s="0" t="s">
        <v>9</v>
      </c>
      <c r="F72" s="0" t="n">
        <v>436504868134</v>
      </c>
      <c r="G72" s="0" t="s">
        <v>153</v>
      </c>
    </row>
    <row r="73" customFormat="false" ht="12.75" hidden="false" customHeight="false" outlineLevel="0" collapsed="false">
      <c r="A73" s="0" t="s">
        <v>152</v>
      </c>
      <c r="B73" s="0" t="s">
        <v>61</v>
      </c>
      <c r="C73" s="0" t="s">
        <v>26</v>
      </c>
      <c r="D73" s="2" t="n">
        <v>9</v>
      </c>
      <c r="E73" s="0" t="s">
        <v>26</v>
      </c>
      <c r="G73" s="0" t="s">
        <v>153</v>
      </c>
    </row>
    <row r="74" customFormat="false" ht="12.75" hidden="false" customHeight="false" outlineLevel="0" collapsed="false">
      <c r="A74" s="0" t="s">
        <v>154</v>
      </c>
      <c r="B74" s="0" t="s">
        <v>155</v>
      </c>
      <c r="C74" s="0" t="s">
        <v>9</v>
      </c>
      <c r="D74" s="0" t="n">
        <v>125</v>
      </c>
      <c r="E74" s="0" t="s">
        <v>10</v>
      </c>
      <c r="F74" s="0" t="n">
        <v>31628496845</v>
      </c>
      <c r="G74" s="0" t="s">
        <v>156</v>
      </c>
    </row>
    <row r="75" customFormat="false" ht="12.75" hidden="false" customHeight="false" outlineLevel="0" collapsed="false">
      <c r="A75" s="0" t="s">
        <v>154</v>
      </c>
      <c r="B75" s="0" t="s">
        <v>155</v>
      </c>
      <c r="C75" s="0" t="s">
        <v>26</v>
      </c>
      <c r="D75" s="2"/>
      <c r="E75" s="0" t="s">
        <v>26</v>
      </c>
      <c r="G75" s="0" t="s">
        <v>156</v>
      </c>
    </row>
    <row r="76" customFormat="false" ht="12.75" hidden="false" customHeight="false" outlineLevel="0" collapsed="false">
      <c r="A76" s="0" t="s">
        <v>157</v>
      </c>
      <c r="B76" s="0" t="s">
        <v>145</v>
      </c>
      <c r="C76" s="0" t="s">
        <v>26</v>
      </c>
      <c r="D76" s="2"/>
      <c r="E76" s="0" t="s">
        <v>26</v>
      </c>
      <c r="F76" s="0" t="n">
        <v>7917106990</v>
      </c>
      <c r="G76" s="0" t="s">
        <v>158</v>
      </c>
    </row>
    <row r="77" customFormat="false" ht="12.75" hidden="false" customHeight="false" outlineLevel="0" collapsed="false">
      <c r="A77" s="0" t="s">
        <v>159</v>
      </c>
      <c r="B77" s="0" t="s">
        <v>13</v>
      </c>
      <c r="C77" s="0" t="s">
        <v>21</v>
      </c>
      <c r="E77" s="0" t="s">
        <v>21</v>
      </c>
      <c r="F77" s="0" t="n">
        <v>7900957546</v>
      </c>
      <c r="G77" s="0" t="s">
        <v>160</v>
      </c>
    </row>
    <row r="78" customFormat="false" ht="12.75" hidden="false" customHeight="false" outlineLevel="0" collapsed="false">
      <c r="A78" s="0" t="s">
        <v>161</v>
      </c>
      <c r="B78" s="0" t="s">
        <v>24</v>
      </c>
      <c r="C78" s="0" t="s">
        <v>9</v>
      </c>
      <c r="D78" s="0" t="n">
        <v>67</v>
      </c>
      <c r="E78" s="0" t="s">
        <v>9</v>
      </c>
      <c r="F78" s="0" t="n">
        <v>46702584137</v>
      </c>
      <c r="G78" s="0" t="s">
        <v>162</v>
      </c>
    </row>
    <row r="79" customFormat="false" ht="12.75" hidden="false" customHeight="false" outlineLevel="0" collapsed="false">
      <c r="A79" s="0" t="s">
        <v>161</v>
      </c>
      <c r="B79" s="0" t="s">
        <v>24</v>
      </c>
      <c r="C79" s="0" t="s">
        <v>26</v>
      </c>
      <c r="D79" s="2" t="n">
        <v>227</v>
      </c>
      <c r="E79" s="0" t="s">
        <v>26</v>
      </c>
      <c r="F79" s="0" t="n">
        <v>46702584137</v>
      </c>
      <c r="G79" s="0" t="s">
        <v>162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0" t="s">
        <v>44</v>
      </c>
      <c r="D80" s="0" t="n">
        <v>1</v>
      </c>
      <c r="E80" s="0" t="s">
        <v>44</v>
      </c>
      <c r="F80" s="0" t="s">
        <v>165</v>
      </c>
      <c r="G80" s="0" t="s">
        <v>166</v>
      </c>
    </row>
    <row r="81" customFormat="false" ht="12.75" hidden="false" customHeight="false" outlineLevel="0" collapsed="false">
      <c r="A81" s="0" t="s">
        <v>167</v>
      </c>
      <c r="B81" s="0" t="s">
        <v>13</v>
      </c>
      <c r="C81" s="0" t="s">
        <v>44</v>
      </c>
      <c r="D81" s="0" t="n">
        <v>4</v>
      </c>
      <c r="E81" s="0" t="s">
        <v>44</v>
      </c>
    </row>
    <row r="82" customFormat="false" ht="12.75" hidden="false" customHeight="false" outlineLevel="0" collapsed="false">
      <c r="A82" s="0" t="s">
        <v>168</v>
      </c>
      <c r="B82" s="0" t="s">
        <v>13</v>
      </c>
      <c r="C82" s="0" t="s">
        <v>21</v>
      </c>
      <c r="D82" s="0" t="n">
        <v>814</v>
      </c>
      <c r="E82" s="0" t="s">
        <v>21</v>
      </c>
      <c r="F82" s="0" t="n">
        <v>7963043177</v>
      </c>
      <c r="G82" s="0" t="s">
        <v>169</v>
      </c>
    </row>
    <row r="83" customFormat="false" ht="12.75" hidden="false" customHeight="false" outlineLevel="0" collapsed="false">
      <c r="A83" s="0" t="s">
        <v>170</v>
      </c>
      <c r="B83" s="0" t="s">
        <v>13</v>
      </c>
      <c r="C83" s="0" t="s">
        <v>36</v>
      </c>
      <c r="E83" s="0" t="s">
        <v>36</v>
      </c>
      <c r="F83" s="0" t="n">
        <v>7807957673</v>
      </c>
      <c r="G83" s="0" t="s">
        <v>171</v>
      </c>
    </row>
    <row r="84" customFormat="false" ht="12.75" hidden="false" customHeight="false" outlineLevel="0" collapsed="false">
      <c r="A84" s="0" t="s">
        <v>172</v>
      </c>
      <c r="B84" s="0" t="s">
        <v>173</v>
      </c>
      <c r="C84" s="0" t="s">
        <v>21</v>
      </c>
      <c r="D84" s="0" t="n">
        <v>814</v>
      </c>
      <c r="E84" s="0" t="s">
        <v>21</v>
      </c>
      <c r="F84" s="0" t="s">
        <v>174</v>
      </c>
      <c r="G84" s="0" t="s">
        <v>175</v>
      </c>
    </row>
    <row r="85" customFormat="false" ht="12.75" hidden="false" customHeight="false" outlineLevel="0" collapsed="false">
      <c r="A85" s="0" t="s">
        <v>176</v>
      </c>
      <c r="B85" s="0" t="s">
        <v>13</v>
      </c>
      <c r="C85" s="0" t="s">
        <v>10</v>
      </c>
      <c r="D85" s="0" t="n">
        <v>481</v>
      </c>
      <c r="E85" s="0" t="s">
        <v>10</v>
      </c>
      <c r="F85" s="0" t="n">
        <v>7855423560</v>
      </c>
      <c r="G85" s="0" t="s">
        <v>177</v>
      </c>
    </row>
    <row r="86" customFormat="false" ht="12.75" hidden="false" customHeight="false" outlineLevel="0" collapsed="false">
      <c r="A86" s="0" t="s">
        <v>178</v>
      </c>
      <c r="B86" s="0" t="s">
        <v>13</v>
      </c>
      <c r="C86" s="0" t="s">
        <v>36</v>
      </c>
      <c r="E86" s="0" t="s">
        <v>36</v>
      </c>
      <c r="F86" s="0" t="n">
        <v>2085242556</v>
      </c>
      <c r="G86" s="0" t="s">
        <v>179</v>
      </c>
    </row>
    <row r="87" customFormat="false" ht="12.75" hidden="false" customHeight="false" outlineLevel="0" collapsed="false">
      <c r="A87" s="0" t="s">
        <v>176</v>
      </c>
      <c r="B87" s="0" t="s">
        <v>13</v>
      </c>
      <c r="C87" s="0" t="s">
        <v>32</v>
      </c>
      <c r="D87" s="2"/>
      <c r="E87" s="0" t="s">
        <v>32</v>
      </c>
      <c r="F87" s="0" t="n">
        <v>78</v>
      </c>
      <c r="G87" s="0" t="s">
        <v>180</v>
      </c>
    </row>
    <row r="88" customFormat="false" ht="12.75" hidden="false" customHeight="false" outlineLevel="0" collapsed="false">
      <c r="A88" s="0" t="s">
        <v>181</v>
      </c>
      <c r="B88" s="0" t="s">
        <v>13</v>
      </c>
      <c r="C88" s="0" t="s">
        <v>36</v>
      </c>
      <c r="D88" s="0" t="n">
        <v>1058</v>
      </c>
      <c r="E88" s="0" t="s">
        <v>36</v>
      </c>
      <c r="F88" s="0" t="n">
        <v>7843225087</v>
      </c>
      <c r="G88" s="0" t="s">
        <v>182</v>
      </c>
    </row>
    <row r="89" customFormat="false" ht="12.75" hidden="false" customHeight="false" outlineLevel="0" collapsed="false">
      <c r="A89" s="0" t="s">
        <v>183</v>
      </c>
      <c r="B89" s="0" t="s">
        <v>112</v>
      </c>
      <c r="C89" s="0" t="s">
        <v>21</v>
      </c>
      <c r="D89" s="0" t="n">
        <v>141</v>
      </c>
      <c r="E89" s="0" t="s">
        <v>21</v>
      </c>
      <c r="F89" s="0" t="n">
        <v>3725013790</v>
      </c>
      <c r="G89" s="0" t="s">
        <v>184</v>
      </c>
    </row>
    <row r="90" customFormat="false" ht="12.75" hidden="false" customHeight="false" outlineLevel="0" collapsed="false">
      <c r="A90" s="0" t="s">
        <v>183</v>
      </c>
      <c r="B90" s="0" t="s">
        <v>112</v>
      </c>
      <c r="C90" s="0" t="s">
        <v>18</v>
      </c>
      <c r="D90" s="0" t="n">
        <v>16</v>
      </c>
      <c r="E90" s="0" t="s">
        <v>18</v>
      </c>
      <c r="F90" s="0" t="n">
        <v>3725013790</v>
      </c>
      <c r="G90" s="0" t="s">
        <v>184</v>
      </c>
    </row>
    <row r="91" customFormat="false" ht="12.75" hidden="false" customHeight="false" outlineLevel="0" collapsed="false">
      <c r="A91" s="0" t="s">
        <v>183</v>
      </c>
      <c r="B91" s="0" t="s">
        <v>112</v>
      </c>
      <c r="C91" s="0" t="s">
        <v>26</v>
      </c>
      <c r="D91" s="2"/>
      <c r="E91" s="0" t="s">
        <v>26</v>
      </c>
      <c r="F91" s="0" t="n">
        <v>3725013790</v>
      </c>
      <c r="G91" s="0" t="s">
        <v>184</v>
      </c>
    </row>
    <row r="92" customFormat="false" ht="12.75" hidden="false" customHeight="false" outlineLevel="0" collapsed="false">
      <c r="A92" s="0" t="s">
        <v>185</v>
      </c>
      <c r="B92" s="0" t="s">
        <v>24</v>
      </c>
      <c r="C92" s="0" t="s">
        <v>18</v>
      </c>
      <c r="D92" s="0" t="n">
        <v>30</v>
      </c>
      <c r="E92" s="0" t="s">
        <v>18</v>
      </c>
      <c r="F92" s="0" t="n">
        <v>313450700</v>
      </c>
      <c r="G92" s="0" t="s">
        <v>186</v>
      </c>
    </row>
    <row r="93" customFormat="false" ht="12.75" hidden="false" customHeight="false" outlineLevel="0" collapsed="false">
      <c r="A93" s="0" t="s">
        <v>185</v>
      </c>
      <c r="B93" s="0" t="s">
        <v>24</v>
      </c>
      <c r="C93" s="0" t="s">
        <v>9</v>
      </c>
      <c r="D93" s="0" t="n">
        <v>81</v>
      </c>
      <c r="E93" s="0" t="s">
        <v>10</v>
      </c>
      <c r="G93" s="0" t="s">
        <v>186</v>
      </c>
    </row>
    <row r="94" customFormat="false" ht="12.75" hidden="false" customHeight="false" outlineLevel="0" collapsed="false">
      <c r="A94" s="0" t="s">
        <v>187</v>
      </c>
      <c r="B94" s="0" t="s">
        <v>24</v>
      </c>
      <c r="C94" s="0" t="s">
        <v>10</v>
      </c>
      <c r="E94" s="0" t="s">
        <v>10</v>
      </c>
      <c r="F94" s="0" t="s">
        <v>188</v>
      </c>
      <c r="G94" s="0" t="s">
        <v>189</v>
      </c>
    </row>
    <row r="95" customFormat="false" ht="12.75" hidden="false" customHeight="false" outlineLevel="0" collapsed="false">
      <c r="A95" s="0" t="s">
        <v>190</v>
      </c>
      <c r="B95" s="0" t="s">
        <v>191</v>
      </c>
      <c r="C95" s="0" t="s">
        <v>18</v>
      </c>
      <c r="D95" s="0" t="n">
        <v>144</v>
      </c>
      <c r="E95" s="0" t="s">
        <v>18</v>
      </c>
      <c r="F95" s="0" t="n">
        <v>7973483658</v>
      </c>
      <c r="G95" s="0" t="s">
        <v>192</v>
      </c>
    </row>
    <row r="96" customFormat="false" ht="12.75" hidden="false" customHeight="false" outlineLevel="0" collapsed="false">
      <c r="A96" s="0" t="s">
        <v>193</v>
      </c>
      <c r="B96" s="0" t="s">
        <v>13</v>
      </c>
      <c r="C96" s="0" t="s">
        <v>10</v>
      </c>
      <c r="D96" s="0" t="n">
        <v>438</v>
      </c>
      <c r="E96" s="0" t="s">
        <v>10</v>
      </c>
      <c r="F96" s="0" t="s">
        <v>194</v>
      </c>
      <c r="G96" s="0" t="s">
        <v>195</v>
      </c>
    </row>
    <row r="97" customFormat="false" ht="12.75" hidden="false" customHeight="false" outlineLevel="0" collapsed="false">
      <c r="A97" s="0" t="s">
        <v>196</v>
      </c>
      <c r="B97" s="0" t="s">
        <v>164</v>
      </c>
      <c r="C97" s="0" t="s">
        <v>18</v>
      </c>
      <c r="D97" s="0" t="n">
        <v>15</v>
      </c>
      <c r="E97" s="0" t="s">
        <v>18</v>
      </c>
      <c r="F97" s="0" t="n">
        <v>358405214134</v>
      </c>
      <c r="G97" s="0" t="s">
        <v>197</v>
      </c>
    </row>
    <row r="98" customFormat="false" ht="12.75" hidden="false" customHeight="false" outlineLevel="0" collapsed="false">
      <c r="A98" s="0" t="s">
        <v>198</v>
      </c>
      <c r="B98" s="0" t="s">
        <v>191</v>
      </c>
      <c r="C98" s="0" t="s">
        <v>10</v>
      </c>
      <c r="E98" s="0" t="s">
        <v>10</v>
      </c>
      <c r="F98" s="0" t="n">
        <v>7870642444</v>
      </c>
      <c r="G98" s="0" t="s">
        <v>199</v>
      </c>
    </row>
    <row r="99" customFormat="false" ht="12.75" hidden="false" customHeight="false" outlineLevel="0" collapsed="false">
      <c r="A99" s="0" t="s">
        <v>200</v>
      </c>
      <c r="B99" s="0" t="s">
        <v>13</v>
      </c>
      <c r="C99" s="0" t="s">
        <v>21</v>
      </c>
      <c r="D99" s="0" t="n">
        <v>1058</v>
      </c>
      <c r="E99" s="0" t="s">
        <v>21</v>
      </c>
      <c r="F99" s="0" t="n">
        <v>7958945056</v>
      </c>
      <c r="G99" s="0" t="s">
        <v>201</v>
      </c>
    </row>
    <row r="100" customFormat="false" ht="12.75" hidden="false" customHeight="false" outlineLevel="0" collapsed="false">
      <c r="A100" s="0" t="s">
        <v>202</v>
      </c>
      <c r="B100" s="0" t="s">
        <v>71</v>
      </c>
      <c r="C100" s="0" t="s">
        <v>18</v>
      </c>
      <c r="E100" s="0" t="s">
        <v>18</v>
      </c>
      <c r="F100" s="0" t="n">
        <v>7748284305</v>
      </c>
      <c r="G100" s="0" t="s">
        <v>203</v>
      </c>
    </row>
    <row r="101" customFormat="false" ht="12.75" hidden="false" customHeight="false" outlineLevel="0" collapsed="false">
      <c r="A101" s="0" t="s">
        <v>202</v>
      </c>
      <c r="B101" s="0" t="s">
        <v>71</v>
      </c>
      <c r="C101" s="0" t="s">
        <v>32</v>
      </c>
      <c r="D101" s="2"/>
      <c r="E101" s="0" t="s">
        <v>32</v>
      </c>
      <c r="F101" s="0" t="n">
        <v>7748284305</v>
      </c>
      <c r="G101" s="0" t="s">
        <v>203</v>
      </c>
    </row>
    <row r="102" customFormat="false" ht="12.75" hidden="false" customHeight="false" outlineLevel="0" collapsed="false">
      <c r="A102" s="0" t="s">
        <v>204</v>
      </c>
      <c r="B102" s="0" t="s">
        <v>24</v>
      </c>
      <c r="C102" s="0" t="s">
        <v>21</v>
      </c>
      <c r="D102" s="0" t="n">
        <v>202</v>
      </c>
      <c r="E102" s="0" t="s">
        <v>21</v>
      </c>
      <c r="F102" s="0" t="n">
        <v>730257139</v>
      </c>
      <c r="G102" s="0" t="s">
        <v>205</v>
      </c>
    </row>
    <row r="103" customFormat="false" ht="12.75" hidden="false" customHeight="false" outlineLevel="0" collapsed="false">
      <c r="A103" s="0" t="s">
        <v>204</v>
      </c>
      <c r="B103" s="0" t="s">
        <v>24</v>
      </c>
      <c r="C103" s="0" t="s">
        <v>26</v>
      </c>
      <c r="D103" s="2"/>
      <c r="E103" s="0" t="s">
        <v>26</v>
      </c>
      <c r="F103" s="0" t="n">
        <v>46730257139</v>
      </c>
      <c r="G103" s="0" t="s">
        <v>205</v>
      </c>
    </row>
    <row r="104" customFormat="false" ht="12.75" hidden="false" customHeight="false" outlineLevel="0" collapsed="false">
      <c r="A104" s="0" t="s">
        <v>206</v>
      </c>
      <c r="B104" s="0" t="s">
        <v>13</v>
      </c>
      <c r="C104" s="0" t="s">
        <v>10</v>
      </c>
      <c r="E104" s="0" t="s">
        <v>10</v>
      </c>
      <c r="F104" s="0" t="s">
        <v>207</v>
      </c>
      <c r="G104" s="0" t="s">
        <v>208</v>
      </c>
    </row>
    <row r="105" customFormat="false" ht="12.75" hidden="false" customHeight="false" outlineLevel="0" collapsed="false">
      <c r="A105" s="0" t="s">
        <v>206</v>
      </c>
      <c r="B105" s="0" t="s">
        <v>13</v>
      </c>
      <c r="C105" s="0" t="s">
        <v>32</v>
      </c>
      <c r="D105" s="2"/>
      <c r="E105" s="0" t="s">
        <v>32</v>
      </c>
      <c r="F105" s="0" t="s">
        <v>207</v>
      </c>
      <c r="G105" s="0" t="s">
        <v>208</v>
      </c>
    </row>
    <row r="106" customFormat="false" ht="12.75" hidden="false" customHeight="false" outlineLevel="0" collapsed="false">
      <c r="A106" s="0" t="s">
        <v>209</v>
      </c>
      <c r="B106" s="0" t="s">
        <v>13</v>
      </c>
      <c r="C106" s="0" t="s">
        <v>18</v>
      </c>
      <c r="E106" s="0" t="s">
        <v>18</v>
      </c>
      <c r="F106" s="0" t="n">
        <v>7957994960</v>
      </c>
      <c r="G106" s="0" t="s">
        <v>210</v>
      </c>
    </row>
    <row r="107" customFormat="false" ht="12.75" hidden="false" customHeight="false" outlineLevel="0" collapsed="false">
      <c r="A107" s="0" t="s">
        <v>211</v>
      </c>
      <c r="B107" s="0" t="s">
        <v>13</v>
      </c>
      <c r="C107" s="0" t="s">
        <v>10</v>
      </c>
      <c r="E107" s="0" t="s">
        <v>10</v>
      </c>
      <c r="F107" s="0" t="n">
        <v>7734700380</v>
      </c>
      <c r="G107" s="0" t="s">
        <v>212</v>
      </c>
    </row>
    <row r="108" customFormat="false" ht="12.75" hidden="false" customHeight="false" outlineLevel="0" collapsed="false">
      <c r="A108" s="0" t="s">
        <v>213</v>
      </c>
      <c r="B108" s="0" t="s">
        <v>13</v>
      </c>
      <c r="C108" s="0" t="s">
        <v>10</v>
      </c>
      <c r="D108" s="0" t="n">
        <v>196</v>
      </c>
      <c r="E108" s="0" t="s">
        <v>10</v>
      </c>
      <c r="F108" s="0" t="n">
        <v>7808766747</v>
      </c>
      <c r="G108" s="0" t="s">
        <v>214</v>
      </c>
    </row>
    <row r="109" customFormat="false" ht="12.75" hidden="false" customHeight="false" outlineLevel="0" collapsed="false">
      <c r="A109" s="0" t="s">
        <v>215</v>
      </c>
      <c r="B109" s="0" t="s">
        <v>13</v>
      </c>
      <c r="C109" s="0" t="s">
        <v>10</v>
      </c>
      <c r="D109" s="0" t="n">
        <v>265</v>
      </c>
      <c r="E109" s="0" t="s">
        <v>10</v>
      </c>
      <c r="F109" s="0" t="n">
        <v>7917798571</v>
      </c>
      <c r="G109" s="0" t="s">
        <v>216</v>
      </c>
    </row>
    <row r="110" customFormat="false" ht="12.75" hidden="false" customHeight="false" outlineLevel="0" collapsed="false">
      <c r="A110" s="0" t="s">
        <v>217</v>
      </c>
      <c r="B110" s="0" t="s">
        <v>13</v>
      </c>
      <c r="C110" s="0" t="s">
        <v>36</v>
      </c>
      <c r="E110" s="0" t="s">
        <v>36</v>
      </c>
      <c r="G110" s="0" t="s">
        <v>74</v>
      </c>
    </row>
    <row r="111" customFormat="false" ht="12.75" hidden="false" customHeight="false" outlineLevel="0" collapsed="false">
      <c r="A111" s="0" t="s">
        <v>218</v>
      </c>
      <c r="B111" s="0" t="s">
        <v>145</v>
      </c>
      <c r="C111" s="0" t="s">
        <v>9</v>
      </c>
      <c r="D111" s="0" t="n">
        <v>245</v>
      </c>
      <c r="E111" s="0" t="s">
        <v>9</v>
      </c>
      <c r="F111" s="0" t="n">
        <v>7967659768</v>
      </c>
      <c r="G111" s="0" t="s">
        <v>219</v>
      </c>
    </row>
    <row r="112" customFormat="false" ht="12.75" hidden="false" customHeight="false" outlineLevel="0" collapsed="false">
      <c r="A112" s="0" t="s">
        <v>220</v>
      </c>
      <c r="B112" s="0" t="s">
        <v>24</v>
      </c>
      <c r="C112" s="0" t="s">
        <v>9</v>
      </c>
      <c r="D112" s="0" t="n">
        <v>39</v>
      </c>
      <c r="E112" s="0" t="s">
        <v>9</v>
      </c>
      <c r="F112" s="0" t="s">
        <v>221</v>
      </c>
      <c r="G112" s="0" t="s">
        <v>222</v>
      </c>
    </row>
    <row r="113" customFormat="false" ht="12.75" hidden="false" customHeight="false" outlineLevel="0" collapsed="false">
      <c r="A113" s="0" t="s">
        <v>223</v>
      </c>
      <c r="B113" s="0" t="s">
        <v>164</v>
      </c>
      <c r="C113" s="0" t="s">
        <v>21</v>
      </c>
      <c r="D113" s="0" t="n">
        <v>624</v>
      </c>
      <c r="E113" s="0" t="s">
        <v>21</v>
      </c>
      <c r="F113" s="0" t="s">
        <v>224</v>
      </c>
      <c r="G113" s="0" t="s">
        <v>166</v>
      </c>
    </row>
    <row r="114" customFormat="false" ht="12.75" hidden="false" customHeight="false" outlineLevel="0" collapsed="false">
      <c r="A114" s="0" t="s">
        <v>225</v>
      </c>
      <c r="B114" s="0" t="s">
        <v>13</v>
      </c>
      <c r="C114" s="0" t="s">
        <v>21</v>
      </c>
      <c r="D114" s="0" t="n">
        <v>1058</v>
      </c>
      <c r="E114" s="0" t="s">
        <v>21</v>
      </c>
      <c r="G114" s="0" t="s">
        <v>74</v>
      </c>
    </row>
    <row r="115" customFormat="false" ht="12.75" hidden="false" customHeight="false" outlineLevel="0" collapsed="false">
      <c r="A115" s="0" t="s">
        <v>226</v>
      </c>
      <c r="B115" s="0" t="s">
        <v>24</v>
      </c>
      <c r="C115" s="0" t="s">
        <v>9</v>
      </c>
      <c r="D115" s="0" t="n">
        <v>28</v>
      </c>
      <c r="E115" s="0" t="s">
        <v>9</v>
      </c>
      <c r="F115" s="0" t="s">
        <v>227</v>
      </c>
      <c r="G115" s="0" t="s">
        <v>228</v>
      </c>
    </row>
    <row r="116" customFormat="false" ht="12.75" hidden="false" customHeight="false" outlineLevel="0" collapsed="false">
      <c r="A116" s="0" t="s">
        <v>229</v>
      </c>
      <c r="B116" s="0" t="s">
        <v>13</v>
      </c>
      <c r="C116" s="0" t="s">
        <v>18</v>
      </c>
      <c r="D116" s="0" t="n">
        <v>19</v>
      </c>
      <c r="E116" s="0" t="s">
        <v>18</v>
      </c>
      <c r="F116" s="0" t="s">
        <v>230</v>
      </c>
      <c r="G116" s="0" t="s">
        <v>231</v>
      </c>
    </row>
    <row r="117" customFormat="false" ht="12.75" hidden="false" customHeight="false" outlineLevel="0" collapsed="false">
      <c r="A117" s="0" t="s">
        <v>232</v>
      </c>
      <c r="B117" s="0" t="s">
        <v>13</v>
      </c>
      <c r="C117" s="0" t="s">
        <v>9</v>
      </c>
      <c r="D117" s="0" t="n">
        <v>3</v>
      </c>
      <c r="E117" s="0" t="s">
        <v>9</v>
      </c>
      <c r="F117" s="0" t="n">
        <v>7854761438</v>
      </c>
      <c r="G117" s="0" t="s">
        <v>233</v>
      </c>
    </row>
    <row r="118" customFormat="false" ht="12.75" hidden="false" customHeight="false" outlineLevel="0" collapsed="false">
      <c r="A118" s="0" t="s">
        <v>232</v>
      </c>
      <c r="B118" s="0" t="s">
        <v>13</v>
      </c>
      <c r="C118" s="0" t="s">
        <v>32</v>
      </c>
      <c r="D118" s="2"/>
      <c r="E118" s="0" t="s">
        <v>32</v>
      </c>
      <c r="G118" s="0" t="s">
        <v>233</v>
      </c>
    </row>
    <row r="119" customFormat="false" ht="12.75" hidden="false" customHeight="false" outlineLevel="0" collapsed="false">
      <c r="A119" s="0" t="s">
        <v>234</v>
      </c>
      <c r="B119" s="0" t="s">
        <v>235</v>
      </c>
      <c r="C119" s="0" t="s">
        <v>44</v>
      </c>
      <c r="D119" s="0" t="n">
        <v>19</v>
      </c>
      <c r="E119" s="0" t="s">
        <v>44</v>
      </c>
      <c r="F119" s="0" t="n">
        <v>420607236565</v>
      </c>
      <c r="G119" s="0" t="s">
        <v>236</v>
      </c>
    </row>
    <row r="120" customFormat="false" ht="12.75" hidden="false" customHeight="false" outlineLevel="0" collapsed="false">
      <c r="A120" s="0" t="s">
        <v>234</v>
      </c>
      <c r="B120" s="0" t="s">
        <v>235</v>
      </c>
      <c r="C120" s="0" t="s">
        <v>32</v>
      </c>
      <c r="D120" s="2"/>
      <c r="E120" s="0" t="s">
        <v>32</v>
      </c>
      <c r="F120" s="0" t="n">
        <v>420607236565</v>
      </c>
      <c r="G120" s="0" t="s">
        <v>236</v>
      </c>
    </row>
    <row r="121" customFormat="false" ht="12.75" hidden="false" customHeight="false" outlineLevel="0" collapsed="false">
      <c r="A121" s="0" t="s">
        <v>237</v>
      </c>
      <c r="B121" s="0" t="s">
        <v>238</v>
      </c>
      <c r="C121" s="0" t="s">
        <v>9</v>
      </c>
      <c r="D121" s="0" t="n">
        <v>26</v>
      </c>
      <c r="E121" s="0" t="s">
        <v>9</v>
      </c>
      <c r="F121" s="0" t="s">
        <v>239</v>
      </c>
      <c r="G121" s="0" t="s">
        <v>240</v>
      </c>
    </row>
    <row r="122" customFormat="false" ht="12.75" hidden="false" customHeight="false" outlineLevel="0" collapsed="false">
      <c r="A122" s="0" t="s">
        <v>241</v>
      </c>
      <c r="B122" s="0" t="s">
        <v>24</v>
      </c>
      <c r="C122" s="0" t="s">
        <v>9</v>
      </c>
      <c r="D122" s="0" t="n">
        <v>9</v>
      </c>
      <c r="E122" s="0" t="s">
        <v>9</v>
      </c>
      <c r="F122" s="0" t="n">
        <v>46706457253</v>
      </c>
      <c r="G122" s="0" t="s">
        <v>242</v>
      </c>
    </row>
    <row r="123" customFormat="false" ht="12.75" hidden="false" customHeight="false" outlineLevel="0" collapsed="false">
      <c r="A123" s="0" t="s">
        <v>243</v>
      </c>
      <c r="B123" s="0" t="s">
        <v>244</v>
      </c>
      <c r="C123" s="0" t="s">
        <v>18</v>
      </c>
      <c r="D123" s="0" t="n">
        <v>24</v>
      </c>
      <c r="E123" s="0" t="s">
        <v>18</v>
      </c>
      <c r="G123" s="0" t="s">
        <v>245</v>
      </c>
    </row>
    <row r="124" customFormat="false" ht="12.75" hidden="false" customHeight="false" outlineLevel="0" collapsed="false">
      <c r="A124" s="0" t="s">
        <v>243</v>
      </c>
      <c r="B124" s="0" t="s">
        <v>244</v>
      </c>
      <c r="C124" s="0" t="s">
        <v>48</v>
      </c>
      <c r="D124" s="0" t="n">
        <v>5</v>
      </c>
      <c r="E124" s="0" t="s">
        <v>48</v>
      </c>
      <c r="G124" s="0" t="s">
        <v>245</v>
      </c>
    </row>
    <row r="125" customFormat="false" ht="12.75" hidden="false" customHeight="false" outlineLevel="0" collapsed="false">
      <c r="A125" s="0" t="s">
        <v>243</v>
      </c>
      <c r="B125" s="0" t="s">
        <v>244</v>
      </c>
      <c r="C125" s="0" t="s">
        <v>50</v>
      </c>
      <c r="D125" s="0" t="n">
        <v>2</v>
      </c>
      <c r="E125" s="0" t="s">
        <v>50</v>
      </c>
      <c r="G125" s="0" t="s">
        <v>245</v>
      </c>
    </row>
    <row r="126" customFormat="false" ht="12.75" hidden="false" customHeight="false" outlineLevel="0" collapsed="false">
      <c r="A126" s="0" t="s">
        <v>246</v>
      </c>
      <c r="B126" s="0" t="s">
        <v>13</v>
      </c>
      <c r="C126" s="0" t="s">
        <v>10</v>
      </c>
      <c r="E126" s="0" t="s">
        <v>10</v>
      </c>
      <c r="F126" s="0" t="s">
        <v>247</v>
      </c>
      <c r="G126" s="0" t="s">
        <v>248</v>
      </c>
    </row>
    <row r="127" customFormat="false" ht="12.75" hidden="false" customHeight="false" outlineLevel="0" collapsed="false">
      <c r="A127" s="0" t="s">
        <v>249</v>
      </c>
      <c r="B127" s="0" t="s">
        <v>24</v>
      </c>
      <c r="C127" s="0" t="s">
        <v>9</v>
      </c>
      <c r="D127" s="0" t="n">
        <v>11</v>
      </c>
      <c r="E127" s="0" t="s">
        <v>9</v>
      </c>
      <c r="F127" s="0" t="n">
        <v>46701919520</v>
      </c>
      <c r="G127" s="0" t="s">
        <v>250</v>
      </c>
    </row>
    <row r="128" customFormat="false" ht="12.75" hidden="false" customHeight="false" outlineLevel="0" collapsed="false">
      <c r="A128" s="0" t="s">
        <v>249</v>
      </c>
      <c r="B128" s="0" t="s">
        <v>24</v>
      </c>
      <c r="C128" s="0" t="s">
        <v>32</v>
      </c>
      <c r="D128" s="2"/>
      <c r="E128" s="0" t="s">
        <v>32</v>
      </c>
      <c r="F128" s="0" t="n">
        <v>46701919520</v>
      </c>
      <c r="G128" s="0" t="s">
        <v>250</v>
      </c>
    </row>
    <row r="129" customFormat="false" ht="12.75" hidden="false" customHeight="false" outlineLevel="0" collapsed="false">
      <c r="A129" s="0" t="s">
        <v>251</v>
      </c>
      <c r="B129" s="0" t="s">
        <v>13</v>
      </c>
      <c r="C129" s="0" t="s">
        <v>21</v>
      </c>
      <c r="D129" s="0" t="n">
        <v>814</v>
      </c>
      <c r="E129" s="0" t="s">
        <v>21</v>
      </c>
      <c r="F129" s="0" t="n">
        <v>7921629396</v>
      </c>
      <c r="G129" s="0" t="s">
        <v>252</v>
      </c>
    </row>
    <row r="130" customFormat="false" ht="12.75" hidden="false" customHeight="false" outlineLevel="0" collapsed="false">
      <c r="A130" s="0" t="s">
        <v>251</v>
      </c>
      <c r="B130" s="0" t="s">
        <v>13</v>
      </c>
      <c r="C130" s="0" t="s">
        <v>26</v>
      </c>
      <c r="D130" s="2"/>
      <c r="E130" s="0" t="s">
        <v>26</v>
      </c>
      <c r="F130" s="0" t="n">
        <v>7921629396</v>
      </c>
      <c r="G130" s="0" t="s">
        <v>252</v>
      </c>
    </row>
    <row r="131" customFormat="false" ht="12.75" hidden="false" customHeight="false" outlineLevel="0" collapsed="false">
      <c r="A131" s="0" t="s">
        <v>253</v>
      </c>
      <c r="B131" s="0" t="s">
        <v>13</v>
      </c>
      <c r="C131" s="0" t="s">
        <v>21</v>
      </c>
      <c r="E131" s="0" t="s">
        <v>21</v>
      </c>
      <c r="F131" s="0" t="n">
        <v>7843326670</v>
      </c>
      <c r="G131" s="0" t="s">
        <v>254</v>
      </c>
    </row>
    <row r="132" customFormat="false" ht="12.75" hidden="false" customHeight="false" outlineLevel="0" collapsed="false">
      <c r="A132" s="0" t="s">
        <v>255</v>
      </c>
      <c r="B132" s="0" t="s">
        <v>13</v>
      </c>
      <c r="C132" s="0" t="s">
        <v>21</v>
      </c>
      <c r="E132" s="0" t="s">
        <v>21</v>
      </c>
      <c r="G132" s="0" t="s">
        <v>74</v>
      </c>
    </row>
    <row r="133" customFormat="false" ht="12.75" hidden="false" customHeight="false" outlineLevel="0" collapsed="false">
      <c r="A133" s="0" t="s">
        <v>256</v>
      </c>
      <c r="B133" s="0" t="s">
        <v>71</v>
      </c>
      <c r="C133" s="0" t="s">
        <v>10</v>
      </c>
      <c r="D133" s="0" t="n">
        <v>276</v>
      </c>
      <c r="E133" s="0" t="s">
        <v>10</v>
      </c>
      <c r="F133" s="0" t="n">
        <v>7841332445</v>
      </c>
      <c r="G133" s="0" t="s">
        <v>257</v>
      </c>
    </row>
    <row r="134" customFormat="false" ht="12.75" hidden="false" customHeight="false" outlineLevel="0" collapsed="false">
      <c r="A134" s="0" t="s">
        <v>258</v>
      </c>
      <c r="B134" s="0" t="s">
        <v>71</v>
      </c>
      <c r="C134" s="0" t="s">
        <v>48</v>
      </c>
      <c r="E134" s="0" t="s">
        <v>48</v>
      </c>
      <c r="F134" s="0" t="n">
        <v>7974214241</v>
      </c>
      <c r="G134" s="0" t="s">
        <v>259</v>
      </c>
    </row>
    <row r="135" customFormat="false" ht="12.75" hidden="false" customHeight="false" outlineLevel="0" collapsed="false">
      <c r="A135" s="0" t="s">
        <v>260</v>
      </c>
      <c r="B135" s="0" t="s">
        <v>24</v>
      </c>
      <c r="C135" s="0" t="s">
        <v>9</v>
      </c>
      <c r="D135" s="0" t="n">
        <v>29</v>
      </c>
      <c r="E135" s="0" t="s">
        <v>9</v>
      </c>
      <c r="F135" s="0" t="n">
        <v>46705986509</v>
      </c>
      <c r="G135" s="0" t="s">
        <v>261</v>
      </c>
    </row>
    <row r="136" customFormat="false" ht="12.75" hidden="false" customHeight="false" outlineLevel="0" collapsed="false">
      <c r="A136" s="0" t="s">
        <v>260</v>
      </c>
      <c r="B136" s="0" t="s">
        <v>24</v>
      </c>
      <c r="C136" s="0" t="s">
        <v>26</v>
      </c>
      <c r="D136" s="2" t="n">
        <v>60</v>
      </c>
      <c r="E136" s="0" t="s">
        <v>26</v>
      </c>
      <c r="F136" s="0" t="n">
        <v>46705986509</v>
      </c>
      <c r="G136" s="0" t="s">
        <v>261</v>
      </c>
    </row>
    <row r="137" customFormat="false" ht="12.75" hidden="false" customHeight="false" outlineLevel="0" collapsed="false">
      <c r="A137" s="0" t="s">
        <v>262</v>
      </c>
      <c r="B137" s="0" t="s">
        <v>71</v>
      </c>
      <c r="C137" s="0" t="s">
        <v>10</v>
      </c>
      <c r="E137" s="0" t="s">
        <v>10</v>
      </c>
      <c r="F137" s="0" t="n">
        <v>1968679587</v>
      </c>
      <c r="G137" s="0" t="s">
        <v>199</v>
      </c>
    </row>
    <row r="138" customFormat="false" ht="12.75" hidden="false" customHeight="false" outlineLevel="0" collapsed="false">
      <c r="A138" s="0" t="s">
        <v>263</v>
      </c>
      <c r="B138" s="0" t="s">
        <v>71</v>
      </c>
      <c r="C138" s="0" t="s">
        <v>36</v>
      </c>
      <c r="E138" s="0" t="s">
        <v>36</v>
      </c>
      <c r="F138" s="0" t="n">
        <v>1968679587</v>
      </c>
      <c r="G138" s="0" t="s">
        <v>199</v>
      </c>
    </row>
    <row r="139" customFormat="false" ht="12.75" hidden="false" customHeight="false" outlineLevel="0" collapsed="false">
      <c r="A139" s="0" t="s">
        <v>262</v>
      </c>
      <c r="B139" s="0" t="s">
        <v>71</v>
      </c>
      <c r="C139" s="0" t="s">
        <v>18</v>
      </c>
      <c r="E139" s="0" t="s">
        <v>18</v>
      </c>
      <c r="F139" s="0" t="n">
        <v>1968679587</v>
      </c>
      <c r="G139" s="0" t="s">
        <v>199</v>
      </c>
    </row>
    <row r="140" customFormat="false" ht="12.75" hidden="false" customHeight="false" outlineLevel="0" collapsed="false">
      <c r="A140" s="0" t="s">
        <v>264</v>
      </c>
      <c r="B140" s="0" t="s">
        <v>13</v>
      </c>
      <c r="C140" s="0" t="s">
        <v>21</v>
      </c>
      <c r="E140" s="0" t="s">
        <v>21</v>
      </c>
      <c r="F140" s="0" t="n">
        <v>7841824345</v>
      </c>
      <c r="G140" s="0" t="s">
        <v>265</v>
      </c>
    </row>
    <row r="141" customFormat="false" ht="12.75" hidden="false" customHeight="false" outlineLevel="0" collapsed="false">
      <c r="A141" s="0" t="s">
        <v>266</v>
      </c>
      <c r="B141" s="0" t="s">
        <v>173</v>
      </c>
      <c r="C141" s="0" t="s">
        <v>14</v>
      </c>
      <c r="E141" s="0" t="s">
        <v>14</v>
      </c>
      <c r="F141" s="0" t="n">
        <v>7838188694</v>
      </c>
      <c r="G141" s="0" t="s">
        <v>31</v>
      </c>
    </row>
    <row r="142" customFormat="false" ht="12.75" hidden="false" customHeight="false" outlineLevel="0" collapsed="false">
      <c r="A142" s="0" t="s">
        <v>267</v>
      </c>
      <c r="B142" s="0" t="s">
        <v>8</v>
      </c>
      <c r="C142" s="0" t="s">
        <v>18</v>
      </c>
      <c r="D142" s="0" t="n">
        <v>6</v>
      </c>
      <c r="E142" s="0" t="s">
        <v>18</v>
      </c>
      <c r="F142" s="0" t="s">
        <v>268</v>
      </c>
      <c r="G142" s="0" t="s">
        <v>269</v>
      </c>
    </row>
    <row r="143" customFormat="false" ht="12.75" hidden="false" customHeight="false" outlineLevel="0" collapsed="false">
      <c r="A143" s="0" t="s">
        <v>267</v>
      </c>
      <c r="B143" s="0" t="s">
        <v>8</v>
      </c>
      <c r="C143" s="0" t="s">
        <v>9</v>
      </c>
      <c r="D143" s="0" t="n">
        <v>22</v>
      </c>
      <c r="E143" s="0" t="s">
        <v>9</v>
      </c>
      <c r="F143" s="0" t="s">
        <v>270</v>
      </c>
      <c r="G143" s="0" t="s">
        <v>269</v>
      </c>
    </row>
    <row r="144" customFormat="false" ht="12.75" hidden="false" customHeight="false" outlineLevel="0" collapsed="false">
      <c r="A144" s="0" t="s">
        <v>271</v>
      </c>
      <c r="B144" s="0" t="s">
        <v>8</v>
      </c>
      <c r="C144" s="0" t="s">
        <v>10</v>
      </c>
      <c r="D144" s="0" t="n">
        <v>72</v>
      </c>
      <c r="E144" s="0" t="s">
        <v>9</v>
      </c>
      <c r="F144" s="0" t="s">
        <v>272</v>
      </c>
      <c r="G144" s="0" t="s">
        <v>273</v>
      </c>
    </row>
    <row r="145" customFormat="false" ht="12.75" hidden="false" customHeight="false" outlineLevel="0" collapsed="false">
      <c r="A145" s="0" t="s">
        <v>271</v>
      </c>
      <c r="B145" s="0" t="s">
        <v>8</v>
      </c>
      <c r="C145" s="0" t="s">
        <v>114</v>
      </c>
      <c r="D145" s="0" t="n">
        <v>8</v>
      </c>
      <c r="E145" s="0" t="s">
        <v>114</v>
      </c>
      <c r="F145" s="0" t="s">
        <v>272</v>
      </c>
      <c r="G145" s="0" t="s">
        <v>273</v>
      </c>
    </row>
    <row r="146" customFormat="false" ht="12.75" hidden="false" customHeight="false" outlineLevel="0" collapsed="false">
      <c r="A146" s="0" t="s">
        <v>267</v>
      </c>
      <c r="B146" s="0" t="s">
        <v>8</v>
      </c>
      <c r="C146" s="0" t="s">
        <v>26</v>
      </c>
      <c r="D146" s="2" t="n">
        <v>332</v>
      </c>
      <c r="E146" s="0" t="s">
        <v>26</v>
      </c>
      <c r="F146" s="0" t="n">
        <v>1733250118</v>
      </c>
      <c r="G146" s="0" t="s">
        <v>273</v>
      </c>
    </row>
    <row r="147" customFormat="false" ht="12.75" hidden="false" customHeight="false" outlineLevel="0" collapsed="false">
      <c r="A147" s="0" t="s">
        <v>274</v>
      </c>
      <c r="B147" s="0" t="s">
        <v>164</v>
      </c>
      <c r="C147" s="0" t="s">
        <v>9</v>
      </c>
      <c r="D147" s="0" t="n">
        <v>86</v>
      </c>
      <c r="E147" s="0" t="s">
        <v>9</v>
      </c>
      <c r="F147" s="0" t="n">
        <f aca="false">46-703-951116</f>
        <v>-951773</v>
      </c>
      <c r="G147" s="0" t="s">
        <v>275</v>
      </c>
    </row>
    <row r="148" customFormat="false" ht="12.75" hidden="false" customHeight="false" outlineLevel="0" collapsed="false">
      <c r="A148" s="0" t="s">
        <v>276</v>
      </c>
      <c r="B148" s="0" t="s">
        <v>61</v>
      </c>
      <c r="C148" s="0" t="s">
        <v>114</v>
      </c>
      <c r="E148" s="0" t="s">
        <v>114</v>
      </c>
      <c r="F148" s="0" t="s">
        <v>277</v>
      </c>
      <c r="G148" s="0" t="s">
        <v>278</v>
      </c>
    </row>
    <row r="149" customFormat="false" ht="12.75" hidden="false" customHeight="false" outlineLevel="0" collapsed="false">
      <c r="A149" s="0" t="s">
        <v>276</v>
      </c>
      <c r="B149" s="0" t="s">
        <v>61</v>
      </c>
      <c r="C149" s="0" t="s">
        <v>10</v>
      </c>
      <c r="D149" s="0" t="n">
        <v>62</v>
      </c>
      <c r="E149" s="0" t="s">
        <v>9</v>
      </c>
      <c r="F149" s="0" t="n">
        <v>5876555</v>
      </c>
      <c r="G149" s="0" t="s">
        <v>278</v>
      </c>
    </row>
    <row r="150" customFormat="false" ht="12.75" hidden="false" customHeight="false" outlineLevel="0" collapsed="false">
      <c r="A150" s="0" t="s">
        <v>279</v>
      </c>
      <c r="B150" s="0" t="s">
        <v>13</v>
      </c>
      <c r="C150" s="0" t="s">
        <v>10</v>
      </c>
      <c r="D150" s="0" t="n">
        <v>662</v>
      </c>
      <c r="E150" s="0" t="s">
        <v>10</v>
      </c>
      <c r="F150" s="0" t="n">
        <v>7771881602</v>
      </c>
      <c r="G150" s="0" t="s">
        <v>280</v>
      </c>
    </row>
    <row r="151" customFormat="false" ht="12.75" hidden="false" customHeight="false" outlineLevel="0" collapsed="false">
      <c r="A151" s="0" t="s">
        <v>281</v>
      </c>
      <c r="B151" s="0" t="s">
        <v>13</v>
      </c>
      <c r="C151" s="0" t="s">
        <v>282</v>
      </c>
      <c r="E151" s="0" t="s">
        <v>282</v>
      </c>
      <c r="F151" s="0" t="s">
        <v>283</v>
      </c>
      <c r="G151" s="0" t="s">
        <v>284</v>
      </c>
    </row>
    <row r="152" customFormat="false" ht="12.75" hidden="false" customHeight="false" outlineLevel="0" collapsed="false">
      <c r="A152" s="0" t="s">
        <v>281</v>
      </c>
      <c r="B152" s="0" t="s">
        <v>13</v>
      </c>
      <c r="C152" s="0" t="s">
        <v>44</v>
      </c>
      <c r="D152" s="0" t="n">
        <v>254</v>
      </c>
      <c r="E152" s="0" t="s">
        <v>44</v>
      </c>
      <c r="F152" s="0" t="n">
        <v>1844351285</v>
      </c>
      <c r="G152" s="0" t="s">
        <v>284</v>
      </c>
    </row>
    <row r="153" customFormat="false" ht="12.75" hidden="false" customHeight="false" outlineLevel="0" collapsed="false">
      <c r="A153" s="0" t="s">
        <v>285</v>
      </c>
      <c r="B153" s="0" t="s">
        <v>286</v>
      </c>
      <c r="C153" s="0" t="s">
        <v>21</v>
      </c>
      <c r="E153" s="0" t="s">
        <v>21</v>
      </c>
      <c r="F153" s="0" t="n">
        <v>7886291427</v>
      </c>
      <c r="G153" s="0" t="s">
        <v>287</v>
      </c>
    </row>
    <row r="154" customFormat="false" ht="12.75" hidden="false" customHeight="false" outlineLevel="0" collapsed="false">
      <c r="A154" s="0" t="s">
        <v>288</v>
      </c>
      <c r="B154" s="0" t="s">
        <v>13</v>
      </c>
      <c r="C154" s="0" t="s">
        <v>10</v>
      </c>
      <c r="D154" s="0" t="n">
        <v>608</v>
      </c>
      <c r="E154" s="0" t="s">
        <v>10</v>
      </c>
      <c r="F154" s="0" t="n">
        <v>7736833257</v>
      </c>
      <c r="G154" s="0" t="s">
        <v>289</v>
      </c>
    </row>
    <row r="155" customFormat="false" ht="12.75" hidden="false" customHeight="false" outlineLevel="0" collapsed="false">
      <c r="A155" s="0" t="s">
        <v>290</v>
      </c>
      <c r="B155" s="0" t="s">
        <v>13</v>
      </c>
      <c r="C155" s="0" t="s">
        <v>14</v>
      </c>
      <c r="D155" s="0" t="n">
        <v>135</v>
      </c>
      <c r="E155" s="0" t="s">
        <v>14</v>
      </c>
      <c r="F155" s="0" t="n">
        <v>7754123124</v>
      </c>
      <c r="G155" s="0" t="s">
        <v>291</v>
      </c>
    </row>
    <row r="156" customFormat="false" ht="12.75" hidden="false" customHeight="false" outlineLevel="0" collapsed="false">
      <c r="A156" s="0" t="s">
        <v>290</v>
      </c>
      <c r="B156" s="0" t="s">
        <v>13</v>
      </c>
      <c r="C156" s="0" t="s">
        <v>282</v>
      </c>
      <c r="E156" s="0" t="s">
        <v>282</v>
      </c>
      <c r="F156" s="0" t="n">
        <v>7754123124</v>
      </c>
      <c r="G156" s="0" t="s">
        <v>291</v>
      </c>
    </row>
    <row r="157" customFormat="false" ht="12.75" hidden="false" customHeight="false" outlineLevel="0" collapsed="false">
      <c r="A157" s="0" t="s">
        <v>290</v>
      </c>
      <c r="B157" s="0" t="s">
        <v>13</v>
      </c>
      <c r="C157" s="0" t="s">
        <v>32</v>
      </c>
      <c r="D157" s="2"/>
      <c r="E157" s="0" t="s">
        <v>32</v>
      </c>
      <c r="F157" s="0" t="n">
        <v>7754123124</v>
      </c>
      <c r="G157" s="0" t="s">
        <v>291</v>
      </c>
    </row>
    <row r="158" customFormat="false" ht="12.75" hidden="false" customHeight="false" outlineLevel="0" collapsed="false">
      <c r="A158" s="0" t="s">
        <v>292</v>
      </c>
      <c r="B158" s="0" t="s">
        <v>13</v>
      </c>
      <c r="C158" s="0" t="s">
        <v>18</v>
      </c>
      <c r="D158" s="0" t="n">
        <v>7</v>
      </c>
      <c r="E158" s="0" t="s">
        <v>18</v>
      </c>
      <c r="F158" s="0" t="n">
        <v>7702520308</v>
      </c>
      <c r="G158" s="0" t="s">
        <v>293</v>
      </c>
    </row>
    <row r="159" customFormat="false" ht="12.75" hidden="false" customHeight="false" outlineLevel="0" collapsed="false">
      <c r="A159" s="0" t="s">
        <v>294</v>
      </c>
      <c r="B159" s="0" t="s">
        <v>13</v>
      </c>
      <c r="C159" s="0" t="s">
        <v>14</v>
      </c>
      <c r="E159" s="0" t="s">
        <v>14</v>
      </c>
      <c r="F159" s="0" t="n">
        <v>7773229870</v>
      </c>
      <c r="G159" s="0" t="s">
        <v>85</v>
      </c>
    </row>
    <row r="160" customFormat="false" ht="12.75" hidden="false" customHeight="false" outlineLevel="0" collapsed="false">
      <c r="A160" s="0" t="s">
        <v>295</v>
      </c>
      <c r="B160" s="0" t="s">
        <v>13</v>
      </c>
      <c r="C160" s="0" t="s">
        <v>9</v>
      </c>
      <c r="D160" s="0" t="n">
        <v>12</v>
      </c>
      <c r="E160" s="0" t="s">
        <v>9</v>
      </c>
      <c r="F160" s="0" t="n">
        <v>7802458284</v>
      </c>
      <c r="G160" s="0" t="s">
        <v>296</v>
      </c>
    </row>
    <row r="161" customFormat="false" ht="12.75" hidden="false" customHeight="false" outlineLevel="0" collapsed="false">
      <c r="A161" s="0" t="s">
        <v>297</v>
      </c>
      <c r="B161" s="0" t="s">
        <v>13</v>
      </c>
      <c r="C161" s="0" t="s">
        <v>48</v>
      </c>
      <c r="D161" s="0" t="n">
        <v>1</v>
      </c>
      <c r="E161" s="0" t="s">
        <v>48</v>
      </c>
      <c r="F161" s="0" t="s">
        <v>298</v>
      </c>
      <c r="G161" s="0" t="s">
        <v>128</v>
      </c>
    </row>
    <row r="162" customFormat="false" ht="12.75" hidden="false" customHeight="false" outlineLevel="0" collapsed="false">
      <c r="A162" s="0" t="s">
        <v>299</v>
      </c>
      <c r="B162" s="0" t="s">
        <v>13</v>
      </c>
      <c r="C162" s="0" t="s">
        <v>10</v>
      </c>
      <c r="E162" s="0" t="s">
        <v>10</v>
      </c>
      <c r="F162" s="0" t="n">
        <v>7811267087</v>
      </c>
      <c r="G162" s="0" t="s">
        <v>300</v>
      </c>
    </row>
    <row r="163" customFormat="false" ht="12.75" hidden="false" customHeight="false" outlineLevel="0" collapsed="false">
      <c r="A163" s="0" t="s">
        <v>301</v>
      </c>
      <c r="B163" s="0" t="s">
        <v>302</v>
      </c>
      <c r="C163" s="0" t="s">
        <v>21</v>
      </c>
      <c r="E163" s="0" t="s">
        <v>21</v>
      </c>
      <c r="F163" s="0" t="n">
        <v>7909928380</v>
      </c>
      <c r="G163" s="0" t="s">
        <v>303</v>
      </c>
    </row>
    <row r="164" customFormat="false" ht="12.75" hidden="false" customHeight="false" outlineLevel="0" collapsed="false">
      <c r="A164" s="0" t="s">
        <v>304</v>
      </c>
      <c r="B164" s="0" t="s">
        <v>13</v>
      </c>
      <c r="C164" s="0" t="s">
        <v>10</v>
      </c>
      <c r="E164" s="0" t="s">
        <v>10</v>
      </c>
      <c r="F164" s="0" t="n">
        <v>7855523618</v>
      </c>
      <c r="G164" s="0" t="s">
        <v>305</v>
      </c>
    </row>
    <row r="165" customFormat="false" ht="12.75" hidden="false" customHeight="false" outlineLevel="0" collapsed="false">
      <c r="A165" s="0" t="s">
        <v>306</v>
      </c>
      <c r="B165" s="0" t="s">
        <v>112</v>
      </c>
      <c r="C165" s="0" t="s">
        <v>21</v>
      </c>
      <c r="D165" s="0" t="n">
        <v>276</v>
      </c>
      <c r="E165" s="0" t="s">
        <v>21</v>
      </c>
      <c r="F165" s="0" t="n">
        <v>3725027100</v>
      </c>
      <c r="G165" s="0" t="s">
        <v>307</v>
      </c>
    </row>
    <row r="166" customFormat="false" ht="12.75" hidden="false" customHeight="false" outlineLevel="0" collapsed="false">
      <c r="A166" s="0" t="s">
        <v>308</v>
      </c>
      <c r="B166" s="0" t="s">
        <v>112</v>
      </c>
      <c r="C166" s="0" t="s">
        <v>10</v>
      </c>
      <c r="D166" s="0" t="n">
        <v>42</v>
      </c>
      <c r="E166" s="0" t="s">
        <v>9</v>
      </c>
      <c r="F166" s="0" t="s">
        <v>309</v>
      </c>
      <c r="G166" s="0" t="s">
        <v>310</v>
      </c>
    </row>
    <row r="167" customFormat="false" ht="12.75" hidden="false" customHeight="false" outlineLevel="0" collapsed="false">
      <c r="A167" s="0" t="s">
        <v>308</v>
      </c>
      <c r="B167" s="0" t="s">
        <v>112</v>
      </c>
      <c r="C167" s="0" t="s">
        <v>114</v>
      </c>
      <c r="D167" s="0" t="n">
        <v>2</v>
      </c>
      <c r="E167" s="0" t="s">
        <v>114</v>
      </c>
      <c r="F167" s="0" t="s">
        <v>309</v>
      </c>
      <c r="G167" s="0" t="s">
        <v>311</v>
      </c>
    </row>
    <row r="168" customFormat="false" ht="12.75" hidden="false" customHeight="false" outlineLevel="0" collapsed="false">
      <c r="A168" s="0" t="s">
        <v>312</v>
      </c>
      <c r="B168" s="0" t="s">
        <v>112</v>
      </c>
      <c r="C168" s="0" t="s">
        <v>21</v>
      </c>
      <c r="D168" s="0" t="n">
        <v>150</v>
      </c>
      <c r="E168" s="0" t="s">
        <v>21</v>
      </c>
      <c r="F168" s="0" t="s">
        <v>309</v>
      </c>
      <c r="G168" s="0" t="s">
        <v>311</v>
      </c>
    </row>
    <row r="169" customFormat="false" ht="12.75" hidden="false" customHeight="false" outlineLevel="0" collapsed="false">
      <c r="A169" s="0" t="s">
        <v>312</v>
      </c>
      <c r="B169" s="0" t="s">
        <v>112</v>
      </c>
      <c r="C169" s="0" t="s">
        <v>114</v>
      </c>
      <c r="D169" s="0" t="n">
        <v>3</v>
      </c>
      <c r="E169" s="0" t="s">
        <v>114</v>
      </c>
      <c r="F169" s="0" t="s">
        <v>309</v>
      </c>
      <c r="G169" s="0" t="s">
        <v>311</v>
      </c>
    </row>
    <row r="170" customFormat="false" ht="12.75" hidden="false" customHeight="false" outlineLevel="0" collapsed="false">
      <c r="A170" s="0" t="s">
        <v>308</v>
      </c>
      <c r="B170" s="0" t="s">
        <v>112</v>
      </c>
      <c r="C170" s="0" t="s">
        <v>26</v>
      </c>
      <c r="D170" s="2" t="n">
        <v>45</v>
      </c>
      <c r="E170" s="0" t="s">
        <v>26</v>
      </c>
      <c r="F170" s="0" t="n">
        <v>3725034715</v>
      </c>
      <c r="G170" s="0" t="s">
        <v>311</v>
      </c>
    </row>
    <row r="171" customFormat="false" ht="12.75" hidden="false" customHeight="false" outlineLevel="0" collapsed="false">
      <c r="A171" s="0" t="s">
        <v>313</v>
      </c>
      <c r="B171" s="0" t="s">
        <v>112</v>
      </c>
      <c r="C171" s="0" t="s">
        <v>10</v>
      </c>
      <c r="D171" s="0" t="n">
        <v>57</v>
      </c>
      <c r="E171" s="0" t="s">
        <v>9</v>
      </c>
      <c r="F171" s="0" t="n">
        <v>3725027019</v>
      </c>
      <c r="G171" s="0" t="s">
        <v>314</v>
      </c>
    </row>
    <row r="172" customFormat="false" ht="12.75" hidden="false" customHeight="false" outlineLevel="0" collapsed="false">
      <c r="A172" s="0" t="s">
        <v>313</v>
      </c>
      <c r="B172" s="0" t="s">
        <v>112</v>
      </c>
      <c r="C172" s="0" t="s">
        <v>26</v>
      </c>
      <c r="D172" s="2" t="n">
        <v>147</v>
      </c>
      <c r="E172" s="0" t="s">
        <v>26</v>
      </c>
      <c r="F172" s="0" t="n">
        <v>3725027019</v>
      </c>
      <c r="G172" s="0" t="s">
        <v>314</v>
      </c>
    </row>
    <row r="173" customFormat="false" ht="12.75" hidden="false" customHeight="false" outlineLevel="0" collapsed="false">
      <c r="A173" s="0" t="s">
        <v>315</v>
      </c>
      <c r="B173" s="0" t="s">
        <v>112</v>
      </c>
      <c r="C173" s="0" t="s">
        <v>21</v>
      </c>
      <c r="E173" s="0" t="s">
        <v>21</v>
      </c>
      <c r="F173" s="0" t="n">
        <v>3725177039</v>
      </c>
      <c r="G173" s="0" t="s">
        <v>316</v>
      </c>
    </row>
    <row r="174" customFormat="false" ht="12.75" hidden="false" customHeight="false" outlineLevel="0" collapsed="false">
      <c r="A174" s="0" t="s">
        <v>317</v>
      </c>
      <c r="B174" s="0" t="s">
        <v>54</v>
      </c>
      <c r="C174" s="0" t="s">
        <v>36</v>
      </c>
      <c r="E174" s="0" t="s">
        <v>36</v>
      </c>
      <c r="F174" s="0" t="n">
        <v>22993132563</v>
      </c>
      <c r="G174" s="0" t="s">
        <v>318</v>
      </c>
    </row>
    <row r="175" customFormat="false" ht="12.75" hidden="false" customHeight="false" outlineLevel="0" collapsed="false">
      <c r="A175" s="0" t="s">
        <v>319</v>
      </c>
      <c r="B175" s="0" t="s">
        <v>24</v>
      </c>
      <c r="C175" s="0" t="s">
        <v>9</v>
      </c>
      <c r="D175" s="0" t="n">
        <v>15</v>
      </c>
      <c r="E175" s="0" t="s">
        <v>9</v>
      </c>
      <c r="F175" s="0" t="s">
        <v>320</v>
      </c>
      <c r="G175" s="0" t="s">
        <v>321</v>
      </c>
    </row>
    <row r="176" customFormat="false" ht="12.75" hidden="false" customHeight="false" outlineLevel="0" collapsed="false">
      <c r="A176" s="0" t="s">
        <v>322</v>
      </c>
      <c r="B176" s="0" t="s">
        <v>13</v>
      </c>
      <c r="C176" s="0" t="s">
        <v>21</v>
      </c>
      <c r="E176" s="0" t="s">
        <v>21</v>
      </c>
      <c r="F176" s="0" t="n">
        <v>7880551085</v>
      </c>
      <c r="G176" s="0" t="s">
        <v>323</v>
      </c>
    </row>
    <row r="177" customFormat="false" ht="12.75" hidden="false" customHeight="false" outlineLevel="0" collapsed="false">
      <c r="A177" s="0" t="s">
        <v>324</v>
      </c>
      <c r="B177" s="0" t="s">
        <v>13</v>
      </c>
      <c r="C177" s="0" t="s">
        <v>18</v>
      </c>
      <c r="D177" s="0" t="n">
        <v>112</v>
      </c>
      <c r="E177" s="0" t="s">
        <v>18</v>
      </c>
      <c r="F177" s="0" t="n">
        <v>7824483742</v>
      </c>
      <c r="G177" s="0" t="s">
        <v>325</v>
      </c>
    </row>
    <row r="178" customFormat="false" ht="12.75" hidden="false" customHeight="false" outlineLevel="0" collapsed="false">
      <c r="A178" s="0" t="s">
        <v>326</v>
      </c>
      <c r="B178" s="0" t="s">
        <v>24</v>
      </c>
      <c r="C178" s="0" t="s">
        <v>9</v>
      </c>
      <c r="D178" s="0" t="n">
        <v>47</v>
      </c>
      <c r="E178" s="0" t="s">
        <v>9</v>
      </c>
      <c r="F178" s="0" t="n">
        <v>46701128321</v>
      </c>
      <c r="G178" s="0" t="s">
        <v>327</v>
      </c>
    </row>
    <row r="179" customFormat="false" ht="12.75" hidden="false" customHeight="false" outlineLevel="0" collapsed="false">
      <c r="A179" s="0" t="s">
        <v>328</v>
      </c>
      <c r="B179" s="0" t="s">
        <v>61</v>
      </c>
      <c r="C179" s="0" t="s">
        <v>9</v>
      </c>
      <c r="D179" s="0" t="n">
        <v>4</v>
      </c>
      <c r="E179" s="0" t="s">
        <v>9</v>
      </c>
      <c r="F179" s="0" t="n">
        <v>436644012575</v>
      </c>
      <c r="G179" s="0" t="s">
        <v>329</v>
      </c>
    </row>
    <row r="180" customFormat="false" ht="12.75" hidden="false" customHeight="false" outlineLevel="0" collapsed="false">
      <c r="A180" s="0" t="s">
        <v>328</v>
      </c>
      <c r="B180" s="0" t="s">
        <v>61</v>
      </c>
      <c r="C180" s="0" t="s">
        <v>26</v>
      </c>
      <c r="D180" s="2" t="n">
        <v>9</v>
      </c>
      <c r="E180" s="0" t="s">
        <v>26</v>
      </c>
      <c r="F180" s="0" t="n">
        <v>436644012575</v>
      </c>
      <c r="G180" s="0" t="s">
        <v>329</v>
      </c>
    </row>
    <row r="181" customFormat="false" ht="12.75" hidden="false" customHeight="false" outlineLevel="0" collapsed="false">
      <c r="A181" s="0" t="s">
        <v>330</v>
      </c>
      <c r="B181" s="0" t="s">
        <v>13</v>
      </c>
      <c r="C181" s="0" t="s">
        <v>21</v>
      </c>
      <c r="D181" s="0" t="n">
        <v>872</v>
      </c>
      <c r="E181" s="0" t="s">
        <v>21</v>
      </c>
      <c r="F181" s="0" t="n">
        <v>2079645515</v>
      </c>
      <c r="G181" s="0" t="s">
        <v>331</v>
      </c>
    </row>
    <row r="182" customFormat="false" ht="12.75" hidden="false" customHeight="false" outlineLevel="0" collapsed="false">
      <c r="A182" s="0" t="s">
        <v>332</v>
      </c>
      <c r="B182" s="0" t="s">
        <v>13</v>
      </c>
      <c r="C182" s="0" t="s">
        <v>10</v>
      </c>
      <c r="D182" s="0" t="n">
        <v>608</v>
      </c>
      <c r="E182" s="0" t="s">
        <v>10</v>
      </c>
      <c r="F182" s="0" t="n">
        <v>7980961810</v>
      </c>
      <c r="G182" s="0" t="s">
        <v>333</v>
      </c>
    </row>
    <row r="183" customFormat="false" ht="12.75" hidden="false" customHeight="false" outlineLevel="0" collapsed="false">
      <c r="A183" s="0" t="s">
        <v>334</v>
      </c>
      <c r="B183" s="0" t="s">
        <v>13</v>
      </c>
      <c r="C183" s="0" t="s">
        <v>10</v>
      </c>
      <c r="D183" s="0" t="n">
        <v>63</v>
      </c>
      <c r="E183" s="0" t="s">
        <v>9</v>
      </c>
      <c r="F183" s="0" t="n">
        <v>7801194288</v>
      </c>
      <c r="G183" s="0" t="s">
        <v>335</v>
      </c>
    </row>
    <row r="184" customFormat="false" ht="12.75" hidden="false" customHeight="false" outlineLevel="0" collapsed="false">
      <c r="A184" s="0" t="s">
        <v>334</v>
      </c>
      <c r="B184" s="0" t="s">
        <v>13</v>
      </c>
      <c r="C184" s="0" t="s">
        <v>18</v>
      </c>
      <c r="D184" s="0" t="n">
        <v>5</v>
      </c>
      <c r="E184" s="0" t="s">
        <v>18</v>
      </c>
      <c r="F184" s="0" t="n">
        <v>7801194288</v>
      </c>
      <c r="G184" s="0" t="s">
        <v>335</v>
      </c>
    </row>
    <row r="185" customFormat="false" ht="12.75" hidden="false" customHeight="false" outlineLevel="0" collapsed="false">
      <c r="A185" s="0" t="s">
        <v>336</v>
      </c>
      <c r="B185" s="0" t="s">
        <v>13</v>
      </c>
      <c r="C185" s="0" t="s">
        <v>10</v>
      </c>
      <c r="D185" s="0" t="n">
        <v>158</v>
      </c>
      <c r="E185" s="0" t="s">
        <v>10</v>
      </c>
      <c r="F185" s="0" t="n">
        <v>7966475737</v>
      </c>
      <c r="G185" s="0" t="s">
        <v>337</v>
      </c>
    </row>
    <row r="186" customFormat="false" ht="12.75" hidden="false" customHeight="false" outlineLevel="0" collapsed="false">
      <c r="A186" s="0" t="s">
        <v>334</v>
      </c>
      <c r="B186" s="0" t="s">
        <v>13</v>
      </c>
      <c r="C186" s="0" t="s">
        <v>26</v>
      </c>
      <c r="D186" s="2" t="n">
        <v>69</v>
      </c>
      <c r="E186" s="0" t="s">
        <v>26</v>
      </c>
      <c r="F186" s="0" t="n">
        <v>7801194288</v>
      </c>
      <c r="G186" s="0" t="s">
        <v>335</v>
      </c>
    </row>
    <row r="187" customFormat="false" ht="12.75" hidden="false" customHeight="false" outlineLevel="0" collapsed="false">
      <c r="A187" s="0" t="s">
        <v>338</v>
      </c>
      <c r="B187" s="0" t="s">
        <v>24</v>
      </c>
      <c r="C187" s="0" t="s">
        <v>14</v>
      </c>
      <c r="E187" s="0" t="s">
        <v>14</v>
      </c>
      <c r="F187" s="0" t="n">
        <v>46739823523</v>
      </c>
      <c r="G187" s="0" t="s">
        <v>339</v>
      </c>
    </row>
    <row r="188" customFormat="false" ht="12.75" hidden="false" customHeight="false" outlineLevel="0" collapsed="false">
      <c r="A188" s="0" t="s">
        <v>340</v>
      </c>
      <c r="B188" s="0" t="s">
        <v>13</v>
      </c>
      <c r="C188" s="0" t="s">
        <v>21</v>
      </c>
      <c r="D188" s="0" t="n">
        <v>714</v>
      </c>
      <c r="E188" s="0" t="s">
        <v>21</v>
      </c>
      <c r="F188" s="0" t="n">
        <v>1375482643</v>
      </c>
      <c r="G188" s="0" t="s">
        <v>341</v>
      </c>
    </row>
    <row r="189" customFormat="false" ht="12.75" hidden="false" customHeight="false" outlineLevel="0" collapsed="false">
      <c r="A189" s="0" t="s">
        <v>342</v>
      </c>
      <c r="B189" s="0" t="s">
        <v>343</v>
      </c>
      <c r="C189" s="0" t="s">
        <v>36</v>
      </c>
      <c r="D189" s="0" t="n">
        <v>450</v>
      </c>
      <c r="E189" s="0" t="s">
        <v>36</v>
      </c>
      <c r="F189" s="0" t="n">
        <v>353851163389</v>
      </c>
      <c r="G189" s="0" t="s">
        <v>344</v>
      </c>
    </row>
    <row r="190" customFormat="false" ht="12.75" hidden="false" customHeight="false" outlineLevel="0" collapsed="false">
      <c r="A190" s="0" t="s">
        <v>345</v>
      </c>
      <c r="B190" s="0" t="s">
        <v>8</v>
      </c>
      <c r="C190" s="0" t="s">
        <v>9</v>
      </c>
      <c r="D190" s="0" t="n">
        <v>16</v>
      </c>
      <c r="E190" s="0" t="s">
        <v>9</v>
      </c>
      <c r="F190" s="0" t="s">
        <v>346</v>
      </c>
      <c r="G190" s="0" t="s">
        <v>347</v>
      </c>
    </row>
  </sheetData>
  <autoFilter ref="E1:E1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8" min="8" style="0" width="5.71"/>
    <col collapsed="false" customWidth="true" hidden="false" outlineLevel="0" max="9" min="9" style="1" width="6.28"/>
    <col collapsed="false" customWidth="true" hidden="false" outlineLevel="0" max="10" min="10" style="10" width="20.41"/>
    <col collapsed="false" customWidth="true" hidden="false" outlineLevel="0" max="14" min="11" style="11" width="2.99"/>
    <col collapsed="false" customWidth="true" hidden="false" outlineLevel="0" max="15" min="15" style="12" width="4.85"/>
    <col collapsed="false" customWidth="true" hidden="false" outlineLevel="0" max="16" min="16" style="1" width="6.28"/>
    <col collapsed="false" customWidth="true" hidden="false" outlineLevel="0" max="17" min="17" style="10" width="19.56"/>
    <col collapsed="false" customWidth="true" hidden="false" outlineLevel="0" max="21" min="18" style="11" width="2.99"/>
    <col collapsed="false" customWidth="true" hidden="false" outlineLevel="0" max="22" min="22" style="13" width="4.85"/>
    <col collapsed="false" customWidth="true" hidden="false" outlineLevel="0" max="23" min="23" style="1" width="6.28"/>
    <col collapsed="false" customWidth="true" hidden="false" outlineLevel="0" max="24" min="24" style="10" width="9.85"/>
    <col collapsed="false" customWidth="true" hidden="false" outlineLevel="0" max="28" min="25" style="11" width="2.99"/>
    <col collapsed="false" customWidth="true" hidden="false" outlineLevel="0" max="29" min="29" style="13" width="4.85"/>
    <col collapsed="false" customWidth="true" hidden="false" outlineLevel="0" max="30" min="30" style="1" width="6.28"/>
    <col collapsed="false" customWidth="true" hidden="false" outlineLevel="0" max="31" min="31" style="10" width="15.28"/>
    <col collapsed="false" customWidth="true" hidden="false" outlineLevel="0" max="35" min="32" style="11" width="2.99"/>
    <col collapsed="false" customWidth="true" hidden="false" outlineLevel="0" max="38" min="38" style="0" width="9.85"/>
  </cols>
  <sheetData>
    <row r="1" customFormat="false" ht="12.75" hidden="false" customHeight="true" outlineLevel="0" collapsed="false">
      <c r="A1" s="93" t="s">
        <v>527</v>
      </c>
      <c r="B1" s="94"/>
      <c r="C1" s="94"/>
      <c r="D1" s="94"/>
      <c r="E1" s="94"/>
      <c r="F1" s="94"/>
      <c r="G1" s="94"/>
      <c r="H1" s="94"/>
      <c r="I1" s="93"/>
      <c r="J1" s="95"/>
      <c r="K1" s="96"/>
      <c r="L1" s="96"/>
      <c r="M1" s="96"/>
      <c r="N1" s="96"/>
      <c r="O1" s="97"/>
      <c r="P1" s="93"/>
      <c r="Q1" s="95"/>
      <c r="R1" s="96"/>
      <c r="S1" s="96"/>
      <c r="T1" s="96"/>
      <c r="U1" s="96"/>
      <c r="V1" s="98"/>
      <c r="W1" s="93"/>
      <c r="X1" s="95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3"/>
      <c r="J2" s="95"/>
      <c r="K2" s="96"/>
      <c r="L2" s="96"/>
      <c r="M2" s="96"/>
      <c r="N2" s="96"/>
      <c r="O2" s="97"/>
      <c r="P2" s="93"/>
      <c r="Q2" s="95"/>
      <c r="R2" s="96"/>
      <c r="S2" s="96"/>
      <c r="T2" s="96"/>
      <c r="U2" s="96"/>
      <c r="V2" s="98"/>
      <c r="W2" s="93"/>
      <c r="X2" s="95"/>
    </row>
    <row r="3" customFormat="false" ht="12.75" hidden="false" customHeight="true" outlineLevel="0" collapsed="false">
      <c r="A3" s="89" t="s">
        <v>375</v>
      </c>
      <c r="B3" s="89"/>
      <c r="C3" s="89"/>
      <c r="D3" s="89"/>
      <c r="E3" s="89"/>
      <c r="F3" s="89"/>
      <c r="G3" s="89"/>
      <c r="H3" s="20"/>
      <c r="I3" s="89" t="s">
        <v>376</v>
      </c>
      <c r="J3" s="89"/>
      <c r="K3" s="89"/>
      <c r="L3" s="89"/>
      <c r="M3" s="89"/>
      <c r="N3" s="89"/>
      <c r="O3" s="20"/>
      <c r="P3" s="89" t="s">
        <v>377</v>
      </c>
      <c r="Q3" s="89"/>
      <c r="R3" s="89"/>
      <c r="S3" s="89"/>
      <c r="T3" s="89"/>
      <c r="U3" s="89"/>
      <c r="V3" s="21"/>
      <c r="W3" s="93"/>
      <c r="X3" s="95"/>
    </row>
    <row r="4" s="26" customFormat="true" ht="25.5" hidden="false" customHeight="true" outlineLevel="0" collapsed="false">
      <c r="A4" s="23" t="s">
        <v>378</v>
      </c>
      <c r="B4" s="23" t="s">
        <v>379</v>
      </c>
      <c r="C4" s="24" t="s">
        <v>380</v>
      </c>
      <c r="D4" s="24"/>
      <c r="E4" s="24"/>
      <c r="F4" s="24"/>
      <c r="G4" s="24"/>
      <c r="H4" s="20"/>
      <c r="I4" s="23" t="s">
        <v>378</v>
      </c>
      <c r="J4" s="23" t="s">
        <v>379</v>
      </c>
      <c r="K4" s="24" t="s">
        <v>380</v>
      </c>
      <c r="L4" s="24"/>
      <c r="M4" s="24"/>
      <c r="N4" s="24"/>
      <c r="O4" s="20"/>
      <c r="P4" s="23" t="s">
        <v>378</v>
      </c>
      <c r="Q4" s="23" t="s">
        <v>379</v>
      </c>
      <c r="R4" s="24" t="s">
        <v>380</v>
      </c>
      <c r="S4" s="24"/>
      <c r="T4" s="24"/>
      <c r="U4" s="24"/>
      <c r="V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8"/>
      <c r="H5" s="20"/>
      <c r="I5" s="25"/>
      <c r="J5" s="27"/>
      <c r="K5" s="28"/>
      <c r="L5" s="28"/>
      <c r="M5" s="28"/>
      <c r="N5" s="28"/>
      <c r="O5" s="20"/>
      <c r="P5" s="25"/>
      <c r="Q5" s="27"/>
      <c r="R5" s="28"/>
      <c r="S5" s="28"/>
      <c r="T5" s="28"/>
      <c r="U5" s="28"/>
      <c r="V5" s="21"/>
    </row>
    <row r="6" s="32" customFormat="true" ht="12.75" hidden="false" customHeight="true" outlineLevel="0" collapsed="false"/>
    <row r="7" customFormat="false" ht="12.75" hidden="false" customHeight="true" outlineLevel="0" collapsed="false">
      <c r="A7" s="33" t="n">
        <v>1</v>
      </c>
      <c r="B7" s="99" t="s">
        <v>190</v>
      </c>
      <c r="C7" s="35" t="n">
        <v>19</v>
      </c>
      <c r="D7" s="35" t="n">
        <v>7</v>
      </c>
      <c r="E7" s="35" t="n">
        <v>6</v>
      </c>
      <c r="F7" s="35"/>
      <c r="G7" s="36" t="n">
        <f aca="false">SUM(C7:F7)</f>
        <v>32</v>
      </c>
      <c r="H7" s="129" t="s">
        <v>528</v>
      </c>
      <c r="I7" s="33" t="n">
        <v>5</v>
      </c>
      <c r="J7" s="130" t="s">
        <v>529</v>
      </c>
      <c r="K7" s="35" t="n">
        <v>21</v>
      </c>
      <c r="L7" s="35" t="n">
        <v>21</v>
      </c>
      <c r="M7" s="35" t="n">
        <v>7</v>
      </c>
      <c r="N7" s="35" t="n">
        <v>2</v>
      </c>
      <c r="O7" s="36" t="n">
        <f aca="false">SUM(K7:N7)</f>
        <v>51</v>
      </c>
      <c r="P7" s="33" t="n">
        <v>13</v>
      </c>
      <c r="Q7" s="130" t="s">
        <v>529</v>
      </c>
      <c r="R7" s="35" t="n">
        <v>21</v>
      </c>
      <c r="S7" s="35" t="n">
        <v>21</v>
      </c>
      <c r="T7" s="35" t="n">
        <v>22</v>
      </c>
      <c r="U7" s="35"/>
      <c r="V7" s="36" t="n">
        <f aca="false">SUM(R7:U7)</f>
        <v>64</v>
      </c>
      <c r="W7" s="93"/>
      <c r="X7" s="95"/>
      <c r="Y7" s="95"/>
    </row>
    <row r="8" customFormat="false" ht="12.75" hidden="false" customHeight="true" outlineLevel="0" collapsed="false">
      <c r="A8" s="33"/>
      <c r="B8" s="99" t="s">
        <v>209</v>
      </c>
      <c r="C8" s="35" t="n">
        <v>21</v>
      </c>
      <c r="D8" s="35" t="n">
        <v>21</v>
      </c>
      <c r="E8" s="35" t="n">
        <v>21</v>
      </c>
      <c r="F8" s="35"/>
      <c r="G8" s="36" t="n">
        <f aca="false">SUM(C8:F8)</f>
        <v>63</v>
      </c>
      <c r="H8" s="129" t="s">
        <v>530</v>
      </c>
      <c r="I8" s="33"/>
      <c r="J8" s="130" t="s">
        <v>209</v>
      </c>
      <c r="K8" s="35" t="n">
        <v>4</v>
      </c>
      <c r="L8" s="35" t="n">
        <v>5</v>
      </c>
      <c r="M8" s="35" t="n">
        <v>21</v>
      </c>
      <c r="N8" s="35" t="n">
        <v>0</v>
      </c>
      <c r="O8" s="36" t="n">
        <f aca="false">SUM(K8:N8)</f>
        <v>30</v>
      </c>
      <c r="P8" s="33"/>
      <c r="Q8" s="130" t="s">
        <v>229</v>
      </c>
      <c r="R8" s="35" t="n">
        <v>6</v>
      </c>
      <c r="S8" s="35" t="n">
        <v>12</v>
      </c>
      <c r="T8" s="35" t="n">
        <v>24</v>
      </c>
      <c r="U8" s="35"/>
      <c r="V8" s="36" t="n">
        <f aca="false">SUM(R8:U8)</f>
        <v>42</v>
      </c>
      <c r="W8" s="93"/>
      <c r="X8" s="95"/>
      <c r="Y8" s="95"/>
    </row>
    <row r="9" customFormat="false" ht="12.75" hidden="false" customHeight="true" outlineLevel="0" collapsed="false">
      <c r="A9" s="33" t="n">
        <v>2</v>
      </c>
      <c r="B9" s="99" t="s">
        <v>324</v>
      </c>
      <c r="C9" s="35" t="n">
        <v>21</v>
      </c>
      <c r="D9" s="35" t="n">
        <v>23</v>
      </c>
      <c r="E9" s="35" t="n">
        <v>8</v>
      </c>
      <c r="F9" s="35" t="n">
        <v>25</v>
      </c>
      <c r="G9" s="36" t="n">
        <f aca="false">SUM(C9:F9)</f>
        <v>77</v>
      </c>
      <c r="H9" s="129" t="s">
        <v>531</v>
      </c>
      <c r="I9" s="33" t="n">
        <v>6</v>
      </c>
      <c r="J9" s="130" t="s">
        <v>532</v>
      </c>
      <c r="K9" s="35" t="n">
        <v>21</v>
      </c>
      <c r="L9" s="35" t="n">
        <v>2</v>
      </c>
      <c r="M9" s="35" t="n">
        <v>5</v>
      </c>
      <c r="N9" s="35"/>
      <c r="O9" s="36" t="n">
        <f aca="false">SUM(K9:N9)</f>
        <v>28</v>
      </c>
      <c r="P9" s="33" t="n">
        <v>14</v>
      </c>
      <c r="Q9" s="130" t="s">
        <v>185</v>
      </c>
      <c r="R9" s="35" t="n">
        <v>21</v>
      </c>
      <c r="S9" s="35" t="n">
        <v>13</v>
      </c>
      <c r="T9" s="35" t="n">
        <v>20</v>
      </c>
      <c r="U9" s="35" t="n">
        <v>21</v>
      </c>
      <c r="V9" s="36" t="n">
        <f aca="false">SUM(R9:U9)</f>
        <v>75</v>
      </c>
      <c r="W9" s="93"/>
      <c r="X9" s="95"/>
      <c r="Y9" s="95"/>
    </row>
    <row r="10" customFormat="false" ht="12.75" hidden="false" customHeight="true" outlineLevel="0" collapsed="false">
      <c r="A10" s="33"/>
      <c r="B10" s="99" t="s">
        <v>202</v>
      </c>
      <c r="C10" s="35" t="n">
        <v>5</v>
      </c>
      <c r="D10" s="35" t="n">
        <v>25</v>
      </c>
      <c r="E10" s="35" t="n">
        <v>21</v>
      </c>
      <c r="F10" s="35" t="n">
        <v>23</v>
      </c>
      <c r="G10" s="36" t="n">
        <f aca="false">SUM(C10:F10)</f>
        <v>74</v>
      </c>
      <c r="H10" s="129" t="s">
        <v>530</v>
      </c>
      <c r="I10" s="33"/>
      <c r="J10" s="130" t="s">
        <v>229</v>
      </c>
      <c r="K10" s="35" t="n">
        <v>15</v>
      </c>
      <c r="L10" s="35" t="n">
        <v>21</v>
      </c>
      <c r="M10" s="35" t="n">
        <v>21</v>
      </c>
      <c r="N10" s="35"/>
      <c r="O10" s="36" t="n">
        <f aca="false">SUM(K10:N10)</f>
        <v>57</v>
      </c>
      <c r="P10" s="33"/>
      <c r="Q10" s="130" t="s">
        <v>292</v>
      </c>
      <c r="R10" s="35" t="n">
        <v>12</v>
      </c>
      <c r="S10" s="35" t="n">
        <v>21</v>
      </c>
      <c r="T10" s="35" t="n">
        <v>22</v>
      </c>
      <c r="U10" s="35" t="n">
        <v>4</v>
      </c>
      <c r="V10" s="36" t="n">
        <f aca="false">SUM(R10:U10)</f>
        <v>59</v>
      </c>
      <c r="W10" s="93"/>
      <c r="X10" s="95"/>
      <c r="Y10" s="95"/>
    </row>
    <row r="11" customFormat="false" ht="12.75" hidden="false" customHeight="true" outlineLevel="0" collapsed="false">
      <c r="A11" s="33" t="n">
        <v>3</v>
      </c>
      <c r="B11" s="99" t="s">
        <v>144</v>
      </c>
      <c r="C11" s="35" t="n">
        <v>21</v>
      </c>
      <c r="D11" s="35" t="n">
        <v>10</v>
      </c>
      <c r="E11" s="35" t="n">
        <v>7</v>
      </c>
      <c r="F11" s="35" t="n">
        <v>19</v>
      </c>
      <c r="G11" s="36" t="n">
        <f aca="false">SUM(C11:F11)</f>
        <v>57</v>
      </c>
      <c r="H11" s="129" t="s">
        <v>533</v>
      </c>
      <c r="I11" s="33" t="n">
        <v>7</v>
      </c>
      <c r="J11" s="130" t="s">
        <v>70</v>
      </c>
      <c r="K11" s="35" t="n">
        <v>20</v>
      </c>
      <c r="L11" s="35" t="n">
        <v>20</v>
      </c>
      <c r="M11" s="35" t="n">
        <v>3</v>
      </c>
      <c r="N11" s="35"/>
      <c r="O11" s="36" t="n">
        <f aca="false">SUM(K11:N11)</f>
        <v>43</v>
      </c>
      <c r="P11" s="33" t="n">
        <v>15</v>
      </c>
      <c r="Q11" s="131" t="s">
        <v>267</v>
      </c>
      <c r="R11" s="35" t="n">
        <v>21</v>
      </c>
      <c r="S11" s="35" t="n">
        <v>13</v>
      </c>
      <c r="T11" s="35" t="n">
        <v>2</v>
      </c>
      <c r="U11" s="35" t="n">
        <v>21</v>
      </c>
      <c r="V11" s="36" t="n">
        <f aca="false">SUM(R11:U11)</f>
        <v>57</v>
      </c>
      <c r="W11" s="93"/>
      <c r="X11" s="95"/>
      <c r="Y11" s="95"/>
    </row>
    <row r="12" customFormat="false" ht="12.75" hidden="false" customHeight="true" outlineLevel="0" collapsed="false">
      <c r="A12" s="33"/>
      <c r="B12" s="99" t="s">
        <v>16</v>
      </c>
      <c r="C12" s="35" t="n">
        <v>6</v>
      </c>
      <c r="D12" s="35" t="n">
        <v>21</v>
      </c>
      <c r="E12" s="35" t="n">
        <v>21</v>
      </c>
      <c r="F12" s="35" t="n">
        <v>21</v>
      </c>
      <c r="G12" s="36" t="n">
        <f aca="false">SUM(C12:F12)</f>
        <v>69</v>
      </c>
      <c r="H12" s="129" t="s">
        <v>530</v>
      </c>
      <c r="I12" s="33"/>
      <c r="J12" s="130" t="s">
        <v>185</v>
      </c>
      <c r="K12" s="35" t="n">
        <v>22</v>
      </c>
      <c r="L12" s="35" t="n">
        <v>22</v>
      </c>
      <c r="M12" s="35" t="n">
        <v>21</v>
      </c>
      <c r="N12" s="35"/>
      <c r="O12" s="36" t="n">
        <f aca="false">SUM(K12:N12)</f>
        <v>65</v>
      </c>
      <c r="P12" s="33"/>
      <c r="Q12" s="132" t="s">
        <v>262</v>
      </c>
      <c r="R12" s="35" t="n">
        <v>0</v>
      </c>
      <c r="S12" s="35" t="n">
        <v>21</v>
      </c>
      <c r="T12" s="35" t="n">
        <v>21</v>
      </c>
      <c r="U12" s="35" t="n">
        <v>11</v>
      </c>
      <c r="V12" s="36" t="n">
        <f aca="false">SUM(R12:U12)</f>
        <v>53</v>
      </c>
      <c r="W12" s="93"/>
      <c r="X12" s="95"/>
      <c r="Y12" s="95"/>
    </row>
    <row r="13" customFormat="false" ht="12.75" hidden="false" customHeight="true" outlineLevel="0" collapsed="false">
      <c r="A13" s="33" t="n">
        <v>4</v>
      </c>
      <c r="B13" s="99" t="s">
        <v>196</v>
      </c>
      <c r="C13" s="35" t="n">
        <v>21</v>
      </c>
      <c r="D13" s="35" t="n">
        <v>21</v>
      </c>
      <c r="E13" s="35" t="n">
        <v>10</v>
      </c>
      <c r="F13" s="35"/>
      <c r="G13" s="36" t="n">
        <f aca="false">SUM(C13:F13)</f>
        <v>52</v>
      </c>
      <c r="H13" s="129" t="s">
        <v>534</v>
      </c>
      <c r="I13" s="33" t="n">
        <v>8</v>
      </c>
      <c r="J13" s="130" t="s">
        <v>324</v>
      </c>
      <c r="K13" s="35" t="n">
        <v>21</v>
      </c>
      <c r="L13" s="35" t="n">
        <v>0</v>
      </c>
      <c r="M13" s="35" t="n">
        <v>3</v>
      </c>
      <c r="N13" s="35"/>
      <c r="O13" s="36" t="n">
        <f aca="false">SUM(K13:N13)</f>
        <v>24</v>
      </c>
      <c r="P13" s="33" t="n">
        <v>16</v>
      </c>
      <c r="Q13" s="133" t="s">
        <v>107</v>
      </c>
      <c r="R13" s="35" t="n">
        <v>21</v>
      </c>
      <c r="S13" s="35" t="n">
        <v>14</v>
      </c>
      <c r="T13" s="35" t="n">
        <v>13</v>
      </c>
      <c r="U13" s="35" t="n">
        <v>21</v>
      </c>
      <c r="V13" s="36" t="n">
        <f aca="false">SUM(R13:U13)</f>
        <v>69</v>
      </c>
      <c r="W13" s="93"/>
      <c r="X13" s="95"/>
      <c r="Y13" s="95"/>
    </row>
    <row r="14" customFormat="false" ht="12.75" hidden="false" customHeight="true" outlineLevel="0" collapsed="false">
      <c r="A14" s="33"/>
      <c r="B14" s="100" t="s">
        <v>47</v>
      </c>
      <c r="C14" s="35" t="n">
        <v>7</v>
      </c>
      <c r="D14" s="35" t="n">
        <v>2</v>
      </c>
      <c r="E14" s="35" t="n">
        <v>0</v>
      </c>
      <c r="F14" s="35"/>
      <c r="G14" s="36" t="n">
        <f aca="false">SUM(C14:F14)</f>
        <v>9</v>
      </c>
      <c r="H14" s="129" t="s">
        <v>530</v>
      </c>
      <c r="I14" s="33"/>
      <c r="J14" s="130" t="s">
        <v>292</v>
      </c>
      <c r="K14" s="35" t="n">
        <v>10</v>
      </c>
      <c r="L14" s="35" t="n">
        <v>21</v>
      </c>
      <c r="M14" s="35" t="n">
        <v>21</v>
      </c>
      <c r="N14" s="35"/>
      <c r="O14" s="36" t="n">
        <f aca="false">SUM(K14:N14)</f>
        <v>52</v>
      </c>
      <c r="P14" s="33"/>
      <c r="Q14" s="131" t="s">
        <v>334</v>
      </c>
      <c r="R14" s="35" t="n">
        <v>9</v>
      </c>
      <c r="S14" s="35" t="n">
        <v>21</v>
      </c>
      <c r="T14" s="35" t="n">
        <v>21</v>
      </c>
      <c r="U14" s="35" t="n">
        <v>15</v>
      </c>
      <c r="V14" s="36" t="n">
        <f aca="false">SUM(R14:U14)</f>
        <v>66</v>
      </c>
      <c r="W14" s="93"/>
      <c r="X14" s="95"/>
      <c r="Y14" s="95"/>
    </row>
    <row r="15" customFormat="false" ht="12.75" hidden="false" customHeight="true" outlineLevel="0" collapsed="false">
      <c r="A15" s="84"/>
      <c r="B15" s="102"/>
      <c r="C15" s="103"/>
      <c r="D15" s="103"/>
      <c r="E15" s="103"/>
      <c r="F15" s="103"/>
      <c r="G15" s="103"/>
      <c r="H15" s="108"/>
      <c r="I15" s="104" t="n">
        <v>9</v>
      </c>
      <c r="J15" s="134" t="s">
        <v>267</v>
      </c>
      <c r="K15" s="35" t="n">
        <v>21</v>
      </c>
      <c r="L15" s="35" t="n">
        <v>21</v>
      </c>
      <c r="M15" s="35" t="n">
        <v>8</v>
      </c>
      <c r="N15" s="35" t="n">
        <v>1</v>
      </c>
      <c r="O15" s="36" t="n">
        <f aca="false">SUM(K15:N15)</f>
        <v>51</v>
      </c>
      <c r="P15" s="33" t="n">
        <v>17</v>
      </c>
      <c r="Q15" s="130" t="s">
        <v>209</v>
      </c>
      <c r="R15" s="35" t="n">
        <v>7</v>
      </c>
      <c r="S15" s="35" t="n">
        <v>13</v>
      </c>
      <c r="T15" s="35" t="n">
        <v>21</v>
      </c>
      <c r="U15" s="35" t="n">
        <v>21</v>
      </c>
      <c r="V15" s="36" t="n">
        <f aca="false">SUM(R15:U15)</f>
        <v>62</v>
      </c>
      <c r="W15" s="93"/>
      <c r="X15" s="95"/>
      <c r="Y15" s="95"/>
    </row>
    <row r="16" customFormat="false" ht="12.75" hidden="false" customHeight="true" outlineLevel="0" collapsed="false">
      <c r="A16" s="84"/>
      <c r="B16" s="105"/>
      <c r="C16" s="103"/>
      <c r="D16" s="103"/>
      <c r="E16" s="103"/>
      <c r="F16" s="103"/>
      <c r="G16" s="103"/>
      <c r="H16" s="108"/>
      <c r="I16" s="104"/>
      <c r="J16" s="99" t="s">
        <v>16</v>
      </c>
      <c r="K16" s="35" t="n">
        <v>2</v>
      </c>
      <c r="L16" s="35" t="n">
        <v>6</v>
      </c>
      <c r="M16" s="35" t="n">
        <v>21</v>
      </c>
      <c r="N16" s="35" t="n">
        <v>0</v>
      </c>
      <c r="O16" s="36" t="n">
        <f aca="false">SUM(K16:N16)</f>
        <v>29</v>
      </c>
      <c r="P16" s="33"/>
      <c r="Q16" s="130" t="s">
        <v>532</v>
      </c>
      <c r="R16" s="35" t="n">
        <v>21</v>
      </c>
      <c r="S16" s="35" t="n">
        <v>21</v>
      </c>
      <c r="T16" s="35" t="n">
        <v>5</v>
      </c>
      <c r="U16" s="35" t="n">
        <v>6</v>
      </c>
      <c r="V16" s="36" t="n">
        <f aca="false">SUM(R16:U16)</f>
        <v>53</v>
      </c>
      <c r="W16" s="93"/>
      <c r="X16" s="95"/>
      <c r="Y16" s="95"/>
    </row>
    <row r="17" customFormat="false" ht="12.75" hidden="false" customHeight="true" outlineLevel="0" collapsed="false">
      <c r="A17" s="84"/>
      <c r="B17" s="105" t="s">
        <v>535</v>
      </c>
      <c r="C17" s="103"/>
      <c r="D17" s="103"/>
      <c r="E17" s="103"/>
      <c r="F17" s="103"/>
      <c r="G17" s="103"/>
      <c r="H17" s="108"/>
      <c r="I17" s="104" t="n">
        <v>10</v>
      </c>
      <c r="J17" s="100" t="s">
        <v>243</v>
      </c>
      <c r="K17" s="35" t="n">
        <v>21</v>
      </c>
      <c r="L17" s="35" t="n">
        <v>2</v>
      </c>
      <c r="M17" s="35" t="n">
        <v>6</v>
      </c>
      <c r="N17" s="35" t="n">
        <v>10</v>
      </c>
      <c r="O17" s="36" t="n">
        <f aca="false">SUM(K17:N17)</f>
        <v>39</v>
      </c>
      <c r="P17" s="33" t="n">
        <v>18</v>
      </c>
      <c r="Q17" s="130" t="s">
        <v>70</v>
      </c>
      <c r="R17" s="35" t="n">
        <v>19</v>
      </c>
      <c r="S17" s="35" t="n">
        <v>21</v>
      </c>
      <c r="T17" s="35" t="n">
        <v>21</v>
      </c>
      <c r="U17" s="35"/>
      <c r="V17" s="36" t="n">
        <f aca="false">SUM(R17:U17)</f>
        <v>61</v>
      </c>
      <c r="W17" s="93"/>
      <c r="X17" s="95"/>
      <c r="Y17" s="95"/>
    </row>
    <row r="18" customFormat="false" ht="12.75" hidden="false" customHeight="true" outlineLevel="0" collapsed="false">
      <c r="A18" s="84"/>
      <c r="B18" s="105"/>
      <c r="C18" s="103"/>
      <c r="D18" s="103"/>
      <c r="E18" s="103"/>
      <c r="F18" s="103"/>
      <c r="G18" s="103"/>
      <c r="H18" s="108"/>
      <c r="I18" s="104"/>
      <c r="J18" s="100" t="s">
        <v>262</v>
      </c>
      <c r="K18" s="35" t="n">
        <v>1</v>
      </c>
      <c r="L18" s="35" t="n">
        <v>21</v>
      </c>
      <c r="M18" s="35" t="n">
        <v>21</v>
      </c>
      <c r="N18" s="35" t="n">
        <v>21</v>
      </c>
      <c r="O18" s="36" t="n">
        <f aca="false">SUM(K18:N18)</f>
        <v>64</v>
      </c>
      <c r="P18" s="33"/>
      <c r="Q18" s="130" t="s">
        <v>324</v>
      </c>
      <c r="R18" s="35" t="n">
        <v>21</v>
      </c>
      <c r="S18" s="35" t="n">
        <v>13</v>
      </c>
      <c r="T18" s="35" t="n">
        <v>17</v>
      </c>
      <c r="U18" s="35"/>
      <c r="V18" s="36" t="n">
        <f aca="false">SUM(R18:U18)</f>
        <v>51</v>
      </c>
      <c r="W18" s="93"/>
      <c r="X18" s="95"/>
      <c r="Y18" s="95"/>
    </row>
    <row r="19" customFormat="false" ht="12.75" hidden="false" customHeight="true" outlineLevel="0" collapsed="false">
      <c r="A19" s="84"/>
      <c r="B19" s="105"/>
      <c r="C19" s="103"/>
      <c r="D19" s="103"/>
      <c r="E19" s="103"/>
      <c r="F19" s="103"/>
      <c r="G19" s="103"/>
      <c r="H19" s="108"/>
      <c r="I19" s="104" t="n">
        <v>11</v>
      </c>
      <c r="J19" s="100" t="s">
        <v>104</v>
      </c>
      <c r="K19" s="35" t="n">
        <v>7</v>
      </c>
      <c r="L19" s="35" t="n">
        <v>21</v>
      </c>
      <c r="M19" s="35" t="n">
        <v>5</v>
      </c>
      <c r="N19" s="35"/>
      <c r="O19" s="36" t="n">
        <f aca="false">SUM(K19:N19)</f>
        <v>33</v>
      </c>
      <c r="P19" s="33" t="n">
        <v>19</v>
      </c>
      <c r="Q19" s="99" t="s">
        <v>16</v>
      </c>
      <c r="R19" s="35" t="n">
        <v>0</v>
      </c>
      <c r="S19" s="35" t="n">
        <v>21</v>
      </c>
      <c r="T19" s="35" t="n">
        <v>21</v>
      </c>
      <c r="U19" s="35" t="n">
        <v>21</v>
      </c>
      <c r="V19" s="36" t="n">
        <f aca="false">SUM(R19:U19)</f>
        <v>63</v>
      </c>
      <c r="W19" s="93"/>
      <c r="X19" s="95"/>
      <c r="Y19" s="95"/>
    </row>
    <row r="20" customFormat="false" ht="12.75" hidden="false" customHeight="true" outlineLevel="0" collapsed="false">
      <c r="A20" s="84"/>
      <c r="B20" s="105"/>
      <c r="C20" s="103"/>
      <c r="D20" s="103"/>
      <c r="E20" s="103"/>
      <c r="F20" s="103"/>
      <c r="G20" s="103"/>
      <c r="H20" s="108"/>
      <c r="I20" s="104"/>
      <c r="J20" s="99" t="s">
        <v>107</v>
      </c>
      <c r="K20" s="35" t="n">
        <v>21</v>
      </c>
      <c r="L20" s="35" t="n">
        <v>19</v>
      </c>
      <c r="M20" s="35" t="n">
        <v>21</v>
      </c>
      <c r="N20" s="35"/>
      <c r="O20" s="36" t="n">
        <f aca="false">SUM(K20:N20)</f>
        <v>61</v>
      </c>
      <c r="P20" s="33"/>
      <c r="Q20" s="100" t="s">
        <v>243</v>
      </c>
      <c r="R20" s="35" t="n">
        <v>21</v>
      </c>
      <c r="S20" s="35" t="n">
        <v>11</v>
      </c>
      <c r="T20" s="35" t="n">
        <v>8</v>
      </c>
      <c r="U20" s="35" t="n">
        <v>8</v>
      </c>
      <c r="V20" s="36" t="n">
        <f aca="false">SUM(R20:U20)</f>
        <v>48</v>
      </c>
      <c r="W20" s="93"/>
      <c r="X20" s="95"/>
      <c r="Y20" s="95"/>
    </row>
    <row r="21" customFormat="false" ht="12.75" hidden="false" customHeight="true" outlineLevel="0" collapsed="false">
      <c r="A21" s="84"/>
      <c r="B21" s="105"/>
      <c r="C21" s="103"/>
      <c r="D21" s="103"/>
      <c r="E21" s="103"/>
      <c r="F21" s="103"/>
      <c r="G21" s="103"/>
      <c r="H21" s="108"/>
      <c r="I21" s="104" t="n">
        <v>12</v>
      </c>
      <c r="J21" s="99" t="s">
        <v>196</v>
      </c>
      <c r="K21" s="35" t="n">
        <v>21</v>
      </c>
      <c r="L21" s="35" t="n">
        <v>17</v>
      </c>
      <c r="M21" s="35" t="n">
        <v>12</v>
      </c>
      <c r="N21" s="35" t="n">
        <v>14</v>
      </c>
      <c r="O21" s="36" t="n">
        <f aca="false">SUM(K21:N21)</f>
        <v>64</v>
      </c>
      <c r="P21" s="33" t="n">
        <v>20</v>
      </c>
      <c r="Q21" s="100" t="s">
        <v>104</v>
      </c>
      <c r="R21" s="35" t="n">
        <v>7</v>
      </c>
      <c r="S21" s="35" t="n">
        <v>13</v>
      </c>
      <c r="T21" s="35" t="n">
        <v>6</v>
      </c>
      <c r="U21" s="35"/>
      <c r="V21" s="36" t="n">
        <f aca="false">SUM(R21:U21)</f>
        <v>26</v>
      </c>
      <c r="W21" s="93"/>
      <c r="X21" s="95"/>
      <c r="Y21" s="95"/>
    </row>
    <row r="22" customFormat="false" ht="12.75" hidden="false" customHeight="true" outlineLevel="0" collapsed="false">
      <c r="A22" s="84"/>
      <c r="B22" s="102"/>
      <c r="C22" s="103"/>
      <c r="D22" s="103"/>
      <c r="E22" s="103"/>
      <c r="F22" s="103"/>
      <c r="G22" s="103"/>
      <c r="H22" s="108"/>
      <c r="I22" s="104"/>
      <c r="J22" s="134" t="s">
        <v>334</v>
      </c>
      <c r="K22" s="35" t="n">
        <v>3</v>
      </c>
      <c r="L22" s="35" t="n">
        <v>21</v>
      </c>
      <c r="M22" s="35" t="n">
        <v>21</v>
      </c>
      <c r="N22" s="35" t="n">
        <v>21</v>
      </c>
      <c r="O22" s="36" t="n">
        <f aca="false">SUM(K22:N22)</f>
        <v>66</v>
      </c>
      <c r="P22" s="33"/>
      <c r="Q22" s="99" t="s">
        <v>196</v>
      </c>
      <c r="R22" s="35" t="n">
        <v>21</v>
      </c>
      <c r="S22" s="35" t="n">
        <v>21</v>
      </c>
      <c r="T22" s="35" t="n">
        <v>21</v>
      </c>
      <c r="U22" s="35"/>
      <c r="V22" s="36" t="n">
        <f aca="false">SUM(R22:U22)</f>
        <v>63</v>
      </c>
      <c r="W22" s="93"/>
      <c r="X22" s="95"/>
      <c r="Y22" s="95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106"/>
      <c r="J23" s="107"/>
      <c r="K23" s="103"/>
      <c r="L23" s="103"/>
      <c r="M23" s="103"/>
      <c r="N23" s="103"/>
      <c r="O23" s="108"/>
      <c r="P23" s="77"/>
      <c r="Q23" s="110"/>
      <c r="R23" s="103"/>
      <c r="S23" s="103"/>
      <c r="T23" s="103"/>
      <c r="U23" s="103"/>
      <c r="V23" s="108"/>
      <c r="W23" s="93"/>
      <c r="X23" s="95"/>
    </row>
    <row r="24" customFormat="false" ht="12.75" hidden="false" customHeight="true" outlineLevel="0" collapsed="false">
      <c r="A24" s="111"/>
      <c r="B24" s="48"/>
      <c r="C24" s="112"/>
      <c r="D24" s="48"/>
      <c r="E24" s="48"/>
      <c r="F24" s="48" t="s">
        <v>401</v>
      </c>
      <c r="G24" s="48" t="s">
        <v>402</v>
      </c>
      <c r="H24" s="94"/>
      <c r="I24" s="89" t="s">
        <v>393</v>
      </c>
      <c r="J24" s="89"/>
      <c r="K24" s="89"/>
      <c r="L24" s="89"/>
      <c r="M24" s="89"/>
      <c r="N24" s="89"/>
      <c r="O24" s="21"/>
      <c r="P24" s="89" t="s">
        <v>394</v>
      </c>
      <c r="Q24" s="89"/>
      <c r="R24" s="89"/>
      <c r="S24" s="89"/>
      <c r="T24" s="89"/>
      <c r="U24" s="89"/>
      <c r="V24" s="94"/>
      <c r="W24" s="94"/>
      <c r="X24" s="94"/>
    </row>
    <row r="25" customFormat="false" ht="12.75" hidden="false" customHeight="true" outlineLevel="0" collapsed="false">
      <c r="A25" s="93" t="s">
        <v>536</v>
      </c>
      <c r="B25" s="113"/>
      <c r="C25" s="113"/>
      <c r="D25" s="99" t="s">
        <v>144</v>
      </c>
      <c r="E25" s="113"/>
      <c r="F25" s="114"/>
      <c r="G25" s="114"/>
      <c r="H25" s="94"/>
      <c r="I25" s="23" t="s">
        <v>378</v>
      </c>
      <c r="J25" s="23" t="s">
        <v>379</v>
      </c>
      <c r="K25" s="24" t="s">
        <v>380</v>
      </c>
      <c r="L25" s="24"/>
      <c r="M25" s="24"/>
      <c r="N25" s="24"/>
      <c r="O25" s="21"/>
      <c r="P25" s="23" t="s">
        <v>378</v>
      </c>
      <c r="Q25" s="23" t="s">
        <v>379</v>
      </c>
      <c r="R25" s="24" t="s">
        <v>380</v>
      </c>
      <c r="S25" s="24"/>
      <c r="T25" s="24"/>
      <c r="U25" s="24"/>
      <c r="V25" s="26"/>
      <c r="W25" s="26"/>
      <c r="X25" s="26"/>
    </row>
    <row r="26" customFormat="false" ht="12.75" hidden="false" customHeight="true" outlineLevel="0" collapsed="false">
      <c r="A26" s="115"/>
      <c r="B26" s="115"/>
      <c r="C26" s="115"/>
      <c r="D26" s="99"/>
      <c r="E26" s="115"/>
      <c r="F26" s="114"/>
      <c r="G26" s="114"/>
      <c r="H26" s="94"/>
      <c r="I26" s="25"/>
      <c r="J26" s="27"/>
      <c r="K26" s="28"/>
      <c r="L26" s="28"/>
      <c r="M26" s="28"/>
      <c r="N26" s="28"/>
      <c r="O26" s="21"/>
      <c r="P26" s="25"/>
      <c r="Q26" s="27"/>
      <c r="R26" s="28"/>
      <c r="S26" s="28"/>
      <c r="T26" s="28"/>
      <c r="U26" s="28"/>
      <c r="V26" s="29"/>
      <c r="W26" s="29"/>
      <c r="X26" s="29"/>
    </row>
    <row r="27" customFormat="false" ht="12.75" hidden="false" customHeight="true" outlineLevel="0" collapsed="false">
      <c r="A27" s="119" t="s">
        <v>190</v>
      </c>
      <c r="B27" s="116"/>
      <c r="C27" s="125" t="n">
        <v>-15</v>
      </c>
      <c r="D27" s="125" t="n">
        <v>-25</v>
      </c>
      <c r="E27" s="125" t="s">
        <v>387</v>
      </c>
      <c r="F27" s="114" t="n">
        <v>0</v>
      </c>
      <c r="G27" s="114"/>
      <c r="H27" s="94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16"/>
      <c r="Z27" s="16"/>
      <c r="AA27" s="16"/>
      <c r="AB27" s="16"/>
      <c r="AC27" s="76"/>
      <c r="AD27" s="77"/>
      <c r="AE27" s="83"/>
      <c r="AF27" s="16"/>
      <c r="AG27" s="16"/>
      <c r="AH27" s="16"/>
      <c r="AI27" s="16"/>
    </row>
    <row r="28" customFormat="false" ht="12.75" hidden="false" customHeight="true" outlineLevel="0" collapsed="false">
      <c r="A28" s="119"/>
      <c r="B28" s="117"/>
      <c r="C28" s="125"/>
      <c r="D28" s="125"/>
      <c r="E28" s="125"/>
      <c r="F28" s="114"/>
      <c r="G28" s="114"/>
      <c r="H28" s="94"/>
      <c r="I28" s="33" t="n">
        <v>21</v>
      </c>
      <c r="J28" s="130" t="s">
        <v>529</v>
      </c>
      <c r="K28" s="35" t="n">
        <v>21</v>
      </c>
      <c r="L28" s="35" t="n">
        <v>21</v>
      </c>
      <c r="M28" s="35" t="n">
        <v>21</v>
      </c>
      <c r="N28" s="35" t="n">
        <v>7</v>
      </c>
      <c r="O28" s="36" t="n">
        <f aca="false">SUM(K28:N28)</f>
        <v>70</v>
      </c>
      <c r="P28" s="33" t="n">
        <v>29</v>
      </c>
      <c r="Q28" s="135" t="s">
        <v>529</v>
      </c>
      <c r="R28" s="35" t="n">
        <v>8</v>
      </c>
      <c r="S28" s="35" t="n">
        <v>21</v>
      </c>
      <c r="T28" s="35" t="n">
        <v>21</v>
      </c>
      <c r="U28" s="35" t="n">
        <v>11</v>
      </c>
      <c r="V28" s="36" t="n">
        <f aca="false">SUM(R28:U28)</f>
        <v>61</v>
      </c>
      <c r="W28" s="78"/>
      <c r="X28" s="118" t="s">
        <v>395</v>
      </c>
      <c r="Y28" s="16"/>
      <c r="Z28" s="16"/>
      <c r="AA28" s="16"/>
      <c r="AB28" s="16"/>
      <c r="AC28" s="76"/>
      <c r="AD28" s="77"/>
      <c r="AE28" s="83"/>
      <c r="AF28" s="16"/>
      <c r="AG28" s="16"/>
      <c r="AH28" s="16"/>
      <c r="AI28" s="16"/>
    </row>
    <row r="29" customFormat="false" ht="12.75" hidden="false" customHeight="true" outlineLevel="0" collapsed="false">
      <c r="A29" s="99" t="s">
        <v>202</v>
      </c>
      <c r="B29" s="116"/>
      <c r="C29" s="116"/>
      <c r="D29" s="125"/>
      <c r="E29" s="125" t="n">
        <v>4</v>
      </c>
      <c r="F29" s="114" t="n">
        <v>1</v>
      </c>
      <c r="G29" s="114"/>
      <c r="H29" s="94"/>
      <c r="I29" s="33"/>
      <c r="J29" s="130" t="s">
        <v>185</v>
      </c>
      <c r="K29" s="35" t="n">
        <v>19</v>
      </c>
      <c r="L29" s="35" t="n">
        <v>18</v>
      </c>
      <c r="M29" s="35" t="n">
        <v>11</v>
      </c>
      <c r="N29" s="35" t="n">
        <v>5</v>
      </c>
      <c r="O29" s="36" t="n">
        <f aca="false">SUM(K29:N29)</f>
        <v>53</v>
      </c>
      <c r="P29" s="33"/>
      <c r="Q29" s="135" t="s">
        <v>267</v>
      </c>
      <c r="R29" s="35" t="n">
        <v>21</v>
      </c>
      <c r="S29" s="35" t="n">
        <v>10</v>
      </c>
      <c r="T29" s="35" t="n">
        <v>8</v>
      </c>
      <c r="U29" s="35" t="n">
        <v>5</v>
      </c>
      <c r="V29" s="36" t="n">
        <f aca="false">SUM(R29:U29)</f>
        <v>44</v>
      </c>
      <c r="W29" s="99"/>
      <c r="X29" s="118" t="s">
        <v>396</v>
      </c>
      <c r="Y29" s="16"/>
      <c r="Z29" s="16"/>
      <c r="AA29" s="16"/>
      <c r="AB29" s="16"/>
      <c r="AC29" s="76"/>
      <c r="AD29" s="77"/>
      <c r="AE29" s="83"/>
      <c r="AF29" s="16"/>
      <c r="AG29" s="16"/>
      <c r="AH29" s="16"/>
      <c r="AI29" s="16"/>
    </row>
    <row r="30" customFormat="false" ht="12.75" hidden="false" customHeight="true" outlineLevel="0" collapsed="false">
      <c r="A30" s="99"/>
      <c r="B30" s="117"/>
      <c r="C30" s="117"/>
      <c r="D30" s="125"/>
      <c r="E30" s="125"/>
      <c r="F30" s="114"/>
      <c r="G30" s="114"/>
      <c r="H30" s="94"/>
      <c r="I30" s="33" t="n">
        <v>22</v>
      </c>
      <c r="J30" s="131" t="s">
        <v>267</v>
      </c>
      <c r="K30" s="35" t="n">
        <v>21</v>
      </c>
      <c r="L30" s="35" t="n">
        <v>15</v>
      </c>
      <c r="M30" s="35" t="n">
        <v>21</v>
      </c>
      <c r="N30" s="35" t="n">
        <v>9</v>
      </c>
      <c r="O30" s="36" t="n">
        <f aca="false">SUM(K30:N30)</f>
        <v>66</v>
      </c>
      <c r="P30" s="33" t="n">
        <v>30</v>
      </c>
      <c r="Q30" s="135" t="s">
        <v>185</v>
      </c>
      <c r="R30" s="35" t="n">
        <v>0</v>
      </c>
      <c r="S30" s="35"/>
      <c r="T30" s="35"/>
      <c r="U30" s="36"/>
      <c r="V30" s="36" t="n">
        <f aca="false">SUM(R30:U30)</f>
        <v>0</v>
      </c>
      <c r="W30" s="133" t="s">
        <v>107</v>
      </c>
      <c r="X30" s="118" t="s">
        <v>397</v>
      </c>
      <c r="Y30" s="16"/>
      <c r="Z30" s="16"/>
      <c r="AA30" s="16"/>
      <c r="AB30" s="16"/>
      <c r="AC30" s="76"/>
      <c r="AD30" s="77"/>
      <c r="AE30" s="83"/>
      <c r="AF30" s="16"/>
      <c r="AG30" s="16"/>
      <c r="AH30" s="16"/>
      <c r="AI30" s="16"/>
    </row>
    <row r="31" customFormat="false" ht="12.75" hidden="false" customHeight="true" outlineLevel="0" collapsed="false">
      <c r="A31" s="99" t="s">
        <v>144</v>
      </c>
      <c r="B31" s="116"/>
      <c r="C31" s="116"/>
      <c r="D31" s="116"/>
      <c r="E31" s="125"/>
      <c r="F31" s="114"/>
      <c r="G31" s="114"/>
      <c r="H31" s="94"/>
      <c r="I31" s="33"/>
      <c r="J31" s="133" t="s">
        <v>107</v>
      </c>
      <c r="K31" s="35" t="n">
        <v>4</v>
      </c>
      <c r="L31" s="35" t="n">
        <v>21</v>
      </c>
      <c r="M31" s="35" t="n">
        <v>19</v>
      </c>
      <c r="N31" s="35" t="n">
        <v>3</v>
      </c>
      <c r="O31" s="36" t="n">
        <f aca="false">SUM(K31:N31)</f>
        <v>47</v>
      </c>
      <c r="P31" s="33"/>
      <c r="Q31" s="135" t="s">
        <v>107</v>
      </c>
      <c r="R31" s="35" t="n">
        <v>1</v>
      </c>
      <c r="S31" s="35"/>
      <c r="T31" s="35"/>
      <c r="U31" s="36"/>
      <c r="V31" s="36" t="n">
        <f aca="false">SUM(R31:U31)</f>
        <v>1</v>
      </c>
      <c r="W31" s="130" t="s">
        <v>185</v>
      </c>
      <c r="X31" s="118" t="s">
        <v>398</v>
      </c>
      <c r="Y31" s="16"/>
      <c r="Z31" s="16"/>
      <c r="AA31" s="16"/>
      <c r="AB31" s="16"/>
      <c r="AC31" s="17"/>
      <c r="AD31" s="87"/>
      <c r="AE31" s="16"/>
      <c r="AF31" s="16"/>
      <c r="AG31" s="16"/>
      <c r="AH31" s="16"/>
      <c r="AI31" s="16"/>
    </row>
    <row r="32" customFormat="false" ht="12.75" hidden="false" customHeight="true" outlineLevel="0" collapsed="false">
      <c r="A32" s="99"/>
      <c r="B32" s="117"/>
      <c r="C32" s="117"/>
      <c r="D32" s="117"/>
      <c r="E32" s="125"/>
      <c r="F32" s="114"/>
      <c r="G32" s="114"/>
      <c r="H32" s="94"/>
      <c r="I32" s="33" t="n">
        <v>23</v>
      </c>
      <c r="J32" s="130" t="s">
        <v>229</v>
      </c>
      <c r="K32" s="35" t="s">
        <v>467</v>
      </c>
      <c r="L32" s="35"/>
      <c r="M32" s="35"/>
      <c r="N32" s="35"/>
      <c r="O32" s="36"/>
      <c r="P32" s="33" t="n">
        <v>31</v>
      </c>
      <c r="Q32" s="135" t="s">
        <v>292</v>
      </c>
      <c r="R32" s="35"/>
      <c r="S32" s="35"/>
      <c r="T32" s="35"/>
      <c r="U32" s="36"/>
      <c r="V32" s="35" t="n">
        <f aca="false">SUM(R32:U32)</f>
        <v>0</v>
      </c>
      <c r="W32" s="99"/>
      <c r="X32" s="118" t="s">
        <v>454</v>
      </c>
      <c r="Y32" s="16"/>
      <c r="Z32" s="16"/>
      <c r="AA32" s="16"/>
      <c r="AB32" s="16"/>
      <c r="AC32" s="17"/>
      <c r="AD32" s="14"/>
      <c r="AE32" s="15"/>
      <c r="AF32" s="16"/>
      <c r="AG32" s="16"/>
      <c r="AH32" s="16"/>
      <c r="AI32" s="16"/>
    </row>
    <row r="33" customFormat="false" ht="12.75" hidden="false" customHeight="true" outlineLevel="0" collapsed="false">
      <c r="A33" s="99" t="s">
        <v>47</v>
      </c>
      <c r="B33" s="116"/>
      <c r="C33" s="116"/>
      <c r="D33" s="116"/>
      <c r="E33" s="116"/>
      <c r="F33" s="114" t="n">
        <v>1</v>
      </c>
      <c r="G33" s="114"/>
      <c r="H33" s="94"/>
      <c r="I33" s="33"/>
      <c r="J33" s="130" t="s">
        <v>292</v>
      </c>
      <c r="K33" s="35" t="s">
        <v>385</v>
      </c>
      <c r="L33" s="35"/>
      <c r="M33" s="35"/>
      <c r="N33" s="35"/>
      <c r="O33" s="36"/>
      <c r="P33" s="33"/>
      <c r="Q33" s="135" t="s">
        <v>262</v>
      </c>
      <c r="R33" s="35"/>
      <c r="S33" s="35"/>
      <c r="T33" s="35"/>
      <c r="U33" s="36"/>
      <c r="V33" s="35" t="n">
        <f aca="false">SUM(R33:U33)</f>
        <v>0</v>
      </c>
      <c r="W33" s="99"/>
      <c r="X33" s="118" t="s">
        <v>455</v>
      </c>
      <c r="Y33" s="16"/>
      <c r="Z33" s="16"/>
      <c r="AA33" s="16"/>
      <c r="AB33" s="16"/>
      <c r="AC33" s="17"/>
      <c r="AD33" s="14"/>
      <c r="AE33" s="15"/>
      <c r="AF33" s="16"/>
      <c r="AG33" s="16"/>
      <c r="AH33" s="16"/>
      <c r="AI33" s="16"/>
    </row>
    <row r="34" customFormat="false" ht="12.75" hidden="false" customHeight="true" outlineLevel="0" collapsed="false">
      <c r="A34" s="99"/>
      <c r="B34" s="117"/>
      <c r="C34" s="117"/>
      <c r="D34" s="117"/>
      <c r="E34" s="117"/>
      <c r="F34" s="114"/>
      <c r="G34" s="114"/>
      <c r="H34" s="94"/>
      <c r="I34" s="33" t="n">
        <v>24</v>
      </c>
      <c r="J34" s="132" t="s">
        <v>262</v>
      </c>
      <c r="K34" s="35" t="s">
        <v>385</v>
      </c>
      <c r="L34" s="35"/>
      <c r="M34" s="35"/>
      <c r="N34" s="35"/>
      <c r="O34" s="36"/>
      <c r="P34" s="33" t="n">
        <v>32</v>
      </c>
      <c r="Q34" s="135" t="s">
        <v>229</v>
      </c>
      <c r="R34" s="35"/>
      <c r="S34" s="35"/>
      <c r="T34" s="35"/>
      <c r="U34" s="36"/>
      <c r="V34" s="35" t="n">
        <f aca="false">SUM(R34:U34)</f>
        <v>0</v>
      </c>
      <c r="W34" s="99"/>
      <c r="X34" s="118" t="s">
        <v>456</v>
      </c>
      <c r="Y34" s="16"/>
      <c r="Z34" s="16"/>
      <c r="AA34" s="16"/>
      <c r="AB34" s="16"/>
      <c r="AC34" s="17"/>
      <c r="AD34" s="14"/>
      <c r="AE34" s="15"/>
      <c r="AF34" s="16"/>
      <c r="AG34" s="16"/>
      <c r="AH34" s="16"/>
      <c r="AI34" s="16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33"/>
      <c r="J35" s="131" t="s">
        <v>334</v>
      </c>
      <c r="K35" s="35" t="s">
        <v>467</v>
      </c>
      <c r="L35" s="35"/>
      <c r="M35" s="35"/>
      <c r="N35" s="35"/>
      <c r="O35" s="36"/>
      <c r="P35" s="33"/>
      <c r="Q35" s="136" t="s">
        <v>334</v>
      </c>
      <c r="R35" s="35"/>
      <c r="S35" s="35"/>
      <c r="T35" s="35"/>
      <c r="U35" s="36"/>
      <c r="V35" s="35" t="n">
        <f aca="false">SUM(R35:U35)</f>
        <v>0</v>
      </c>
      <c r="W35" s="99"/>
      <c r="X35" s="118" t="s">
        <v>457</v>
      </c>
      <c r="Y35" s="16"/>
      <c r="Z35" s="16"/>
      <c r="AA35" s="16"/>
      <c r="AB35" s="16"/>
      <c r="AC35" s="17"/>
      <c r="AD35" s="14"/>
      <c r="AE35" s="15"/>
      <c r="AF35" s="16"/>
      <c r="AG35" s="16"/>
      <c r="AH35" s="16"/>
      <c r="AI35" s="16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33" t="n">
        <v>25</v>
      </c>
      <c r="J36" s="130" t="s">
        <v>209</v>
      </c>
      <c r="K36" s="35" t="n">
        <v>8</v>
      </c>
      <c r="L36" s="35" t="n">
        <v>7</v>
      </c>
      <c r="M36" s="35" t="n">
        <v>21</v>
      </c>
      <c r="N36" s="35" t="n">
        <v>6</v>
      </c>
      <c r="O36" s="36" t="n">
        <f aca="false">SUM(K36:N36)</f>
        <v>42</v>
      </c>
      <c r="P36" s="33" t="n">
        <v>33</v>
      </c>
      <c r="Q36" s="133" t="s">
        <v>70</v>
      </c>
      <c r="R36" s="35" t="n">
        <v>11</v>
      </c>
      <c r="S36" s="35" t="n">
        <v>21</v>
      </c>
      <c r="T36" s="35" t="n">
        <v>2</v>
      </c>
      <c r="U36" s="35"/>
      <c r="V36" s="36" t="n">
        <f aca="false">SUM(R36:U36)</f>
        <v>34</v>
      </c>
      <c r="W36" s="99"/>
      <c r="X36" s="118" t="s">
        <v>466</v>
      </c>
      <c r="Y36" s="16"/>
      <c r="Z36" s="16"/>
      <c r="AA36" s="16"/>
      <c r="AB36" s="16"/>
      <c r="AC36" s="17"/>
      <c r="AD36" s="14"/>
      <c r="AE36" s="15"/>
      <c r="AF36" s="16"/>
      <c r="AG36" s="16"/>
      <c r="AH36" s="16"/>
      <c r="AI36" s="16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33"/>
      <c r="J37" s="133" t="s">
        <v>70</v>
      </c>
      <c r="K37" s="35" t="n">
        <v>21</v>
      </c>
      <c r="L37" s="35" t="n">
        <v>21</v>
      </c>
      <c r="M37" s="35" t="n">
        <v>2</v>
      </c>
      <c r="N37" s="35" t="n">
        <v>14</v>
      </c>
      <c r="O37" s="36" t="n">
        <f aca="false">SUM(K37:N37)</f>
        <v>58</v>
      </c>
      <c r="P37" s="33"/>
      <c r="Q37" s="133" t="s">
        <v>196</v>
      </c>
      <c r="R37" s="35" t="n">
        <v>21</v>
      </c>
      <c r="S37" s="35" t="n">
        <v>14</v>
      </c>
      <c r="T37" s="35" t="n">
        <v>21</v>
      </c>
      <c r="U37" s="35"/>
      <c r="V37" s="36" t="n">
        <f aca="false">SUM(R37:U37)</f>
        <v>56</v>
      </c>
      <c r="W37" s="78"/>
      <c r="X37" s="118" t="s">
        <v>468</v>
      </c>
      <c r="Y37" s="16"/>
      <c r="Z37" s="16"/>
      <c r="AA37" s="16"/>
      <c r="AB37" s="16"/>
      <c r="AC37" s="17"/>
      <c r="AD37" s="14"/>
      <c r="AE37" s="15"/>
      <c r="AF37" s="16"/>
      <c r="AG37" s="16"/>
      <c r="AH37" s="16"/>
      <c r="AI37" s="16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33" t="n">
        <v>26</v>
      </c>
      <c r="J38" s="133" t="s">
        <v>16</v>
      </c>
      <c r="K38" s="35" t="n">
        <v>0</v>
      </c>
      <c r="L38" s="35" t="n">
        <v>6</v>
      </c>
      <c r="M38" s="35" t="n">
        <v>21</v>
      </c>
      <c r="N38" s="35"/>
      <c r="O38" s="36" t="n">
        <f aca="false">SUM(K38:N38)</f>
        <v>27</v>
      </c>
      <c r="P38" s="33" t="n">
        <v>34</v>
      </c>
      <c r="Q38" s="130" t="s">
        <v>209</v>
      </c>
      <c r="R38" s="137"/>
      <c r="S38" s="137"/>
      <c r="T38" s="137"/>
      <c r="U38" s="137"/>
      <c r="V38" s="36" t="n">
        <f aca="false">SUM(R38:U38)</f>
        <v>0</v>
      </c>
      <c r="W38" s="99"/>
      <c r="X38" s="118" t="s">
        <v>469</v>
      </c>
      <c r="Y38" s="16"/>
      <c r="Z38" s="16"/>
      <c r="AA38" s="16"/>
      <c r="AB38" s="16"/>
      <c r="AC38" s="17"/>
      <c r="AD38" s="14"/>
      <c r="AE38" s="15"/>
      <c r="AF38" s="16"/>
      <c r="AG38" s="16"/>
      <c r="AH38" s="16"/>
      <c r="AI38" s="16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33"/>
      <c r="J39" s="133" t="s">
        <v>196</v>
      </c>
      <c r="K39" s="35" t="n">
        <v>21</v>
      </c>
      <c r="L39" s="35" t="n">
        <v>21</v>
      </c>
      <c r="M39" s="35" t="n">
        <v>15</v>
      </c>
      <c r="N39" s="35"/>
      <c r="O39" s="36" t="n">
        <f aca="false">SUM(K39:N39)</f>
        <v>57</v>
      </c>
      <c r="P39" s="33"/>
      <c r="Q39" s="133" t="s">
        <v>16</v>
      </c>
      <c r="R39" s="137"/>
      <c r="S39" s="137"/>
      <c r="T39" s="137"/>
      <c r="U39" s="137"/>
      <c r="V39" s="36" t="n">
        <f aca="false">SUM(R39:U39)</f>
        <v>0</v>
      </c>
      <c r="W39" s="101"/>
      <c r="X39" s="118" t="s">
        <v>470</v>
      </c>
      <c r="Y39" s="16"/>
      <c r="Z39" s="16"/>
      <c r="AA39" s="16"/>
      <c r="AB39" s="16"/>
      <c r="AC39" s="17"/>
      <c r="AD39" s="14"/>
      <c r="AE39" s="15"/>
      <c r="AF39" s="16"/>
      <c r="AG39" s="16"/>
      <c r="AH39" s="16"/>
      <c r="AI39" s="16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33" t="n">
        <v>27</v>
      </c>
      <c r="J40" s="130" t="s">
        <v>532</v>
      </c>
      <c r="K40" s="35" t="n">
        <v>11</v>
      </c>
      <c r="L40" s="35" t="n">
        <v>19</v>
      </c>
      <c r="M40" s="35" t="n">
        <v>21</v>
      </c>
      <c r="N40" s="35" t="n">
        <v>3</v>
      </c>
      <c r="O40" s="36" t="n">
        <f aca="false">SUM(K40:N40)</f>
        <v>54</v>
      </c>
      <c r="P40" s="33" t="n">
        <v>35</v>
      </c>
      <c r="Q40" s="132" t="s">
        <v>324</v>
      </c>
      <c r="R40" s="137"/>
      <c r="S40" s="137"/>
      <c r="T40" s="137"/>
      <c r="U40" s="137"/>
      <c r="V40" s="36" t="n">
        <f aca="false">SUM(R40:U40)</f>
        <v>0</v>
      </c>
      <c r="W40" s="99"/>
      <c r="X40" s="118" t="s">
        <v>471</v>
      </c>
      <c r="Y40" s="16"/>
      <c r="Z40" s="16"/>
      <c r="AA40" s="16"/>
      <c r="AB40" s="16"/>
      <c r="AC40" s="17"/>
      <c r="AD40" s="14"/>
      <c r="AE40" s="15"/>
      <c r="AF40" s="16"/>
      <c r="AG40" s="16"/>
      <c r="AH40" s="16"/>
      <c r="AI40" s="16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33"/>
      <c r="J41" s="132" t="s">
        <v>324</v>
      </c>
      <c r="K41" s="35" t="n">
        <v>21</v>
      </c>
      <c r="L41" s="35" t="n">
        <v>21</v>
      </c>
      <c r="M41" s="35" t="n">
        <v>9</v>
      </c>
      <c r="N41" s="35" t="n">
        <v>21</v>
      </c>
      <c r="O41" s="36" t="n">
        <f aca="false">SUM(K41:N41)</f>
        <v>72</v>
      </c>
      <c r="P41" s="33"/>
      <c r="Q41" s="132" t="s">
        <v>104</v>
      </c>
      <c r="R41" s="137"/>
      <c r="S41" s="137"/>
      <c r="T41" s="137"/>
      <c r="U41" s="137"/>
      <c r="V41" s="36" t="n">
        <f aca="false">SUM(R41:U41)</f>
        <v>0</v>
      </c>
      <c r="W41" s="99"/>
      <c r="X41" s="118" t="s">
        <v>472</v>
      </c>
      <c r="Y41" s="16"/>
      <c r="Z41" s="16"/>
      <c r="AA41" s="16"/>
      <c r="AB41" s="16"/>
      <c r="AC41" s="17"/>
      <c r="AD41" s="14"/>
      <c r="AE41" s="15"/>
      <c r="AF41" s="16"/>
      <c r="AG41" s="16"/>
      <c r="AH41" s="16"/>
      <c r="AI41" s="16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33" t="n">
        <v>28</v>
      </c>
      <c r="J42" s="132" t="s">
        <v>243</v>
      </c>
      <c r="K42" s="35" t="s">
        <v>467</v>
      </c>
      <c r="L42" s="35"/>
      <c r="M42" s="35"/>
      <c r="N42" s="35"/>
      <c r="O42" s="36"/>
      <c r="P42" s="33" t="n">
        <v>36</v>
      </c>
      <c r="Q42" s="130" t="s">
        <v>532</v>
      </c>
      <c r="R42" s="137"/>
      <c r="S42" s="137"/>
      <c r="T42" s="137"/>
      <c r="U42" s="137"/>
      <c r="V42" s="36" t="n">
        <f aca="false">SUM(R42:U42)</f>
        <v>0</v>
      </c>
      <c r="W42" s="99"/>
      <c r="X42" s="118" t="s">
        <v>473</v>
      </c>
      <c r="Y42" s="16"/>
      <c r="Z42" s="16"/>
      <c r="AA42" s="16"/>
      <c r="AB42" s="16"/>
      <c r="AC42" s="17"/>
      <c r="AD42" s="14"/>
      <c r="AE42" s="15"/>
      <c r="AF42" s="16"/>
      <c r="AG42" s="16"/>
      <c r="AH42" s="16"/>
      <c r="AI42" s="16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33"/>
      <c r="J43" s="132" t="s">
        <v>104</v>
      </c>
      <c r="K43" s="35" t="s">
        <v>385</v>
      </c>
      <c r="L43" s="35"/>
      <c r="M43" s="35"/>
      <c r="N43" s="35"/>
      <c r="O43" s="36"/>
      <c r="P43" s="33"/>
      <c r="Q43" s="132" t="s">
        <v>243</v>
      </c>
      <c r="R43" s="137"/>
      <c r="S43" s="137"/>
      <c r="T43" s="137"/>
      <c r="U43" s="137"/>
      <c r="V43" s="36" t="n">
        <f aca="false">SUM(R43:U43)</f>
        <v>0</v>
      </c>
      <c r="W43" s="99"/>
      <c r="X43" s="118" t="s">
        <v>474</v>
      </c>
      <c r="Y43" s="16"/>
      <c r="Z43" s="16"/>
      <c r="AA43" s="16"/>
      <c r="AB43" s="16"/>
      <c r="AC43" s="17"/>
      <c r="AD43" s="14"/>
      <c r="AE43" s="15"/>
      <c r="AF43" s="16"/>
      <c r="AG43" s="16"/>
      <c r="AH43" s="16"/>
      <c r="AI43" s="16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77"/>
      <c r="J44" s="110"/>
      <c r="K44" s="103"/>
      <c r="L44" s="103"/>
      <c r="M44" s="103"/>
      <c r="N44" s="103"/>
      <c r="O44" s="108"/>
      <c r="P44" s="77"/>
      <c r="Q44" s="110"/>
      <c r="R44" s="103"/>
      <c r="S44" s="103"/>
      <c r="T44" s="103"/>
      <c r="U44" s="103"/>
      <c r="V44" s="129"/>
      <c r="W44" s="99"/>
      <c r="X44" s="118" t="s">
        <v>475</v>
      </c>
      <c r="Y44" s="16"/>
      <c r="Z44" s="16"/>
      <c r="AA44" s="16"/>
      <c r="AB44" s="16"/>
      <c r="AC44" s="17"/>
      <c r="AD44" s="14"/>
      <c r="AE44" s="15"/>
      <c r="AF44" s="16"/>
      <c r="AG44" s="16"/>
      <c r="AH44" s="16"/>
      <c r="AI44" s="16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77"/>
      <c r="J45" s="110"/>
      <c r="K45" s="103"/>
      <c r="L45" s="103"/>
      <c r="M45" s="103"/>
      <c r="N45" s="103"/>
      <c r="O45" s="108"/>
      <c r="P45" s="77"/>
      <c r="Q45" s="110"/>
      <c r="R45" s="103"/>
      <c r="S45" s="103"/>
      <c r="T45" s="103"/>
      <c r="U45" s="103"/>
      <c r="V45" s="129"/>
      <c r="W45" s="99"/>
      <c r="X45" s="118" t="s">
        <v>476</v>
      </c>
      <c r="Y45" s="16"/>
      <c r="Z45" s="16"/>
      <c r="AA45" s="16"/>
      <c r="AB45" s="16"/>
      <c r="AC45" s="17"/>
      <c r="AD45" s="14"/>
      <c r="AE45" s="15"/>
      <c r="AF45" s="16"/>
      <c r="AG45" s="16"/>
      <c r="AH45" s="16"/>
      <c r="AI45" s="16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77"/>
      <c r="J46" s="110"/>
      <c r="K46" s="103"/>
      <c r="L46" s="103"/>
      <c r="M46" s="103"/>
      <c r="N46" s="103"/>
      <c r="O46" s="108"/>
      <c r="P46" s="77"/>
      <c r="Q46" s="110"/>
      <c r="R46" s="103"/>
      <c r="S46" s="103"/>
      <c r="T46" s="103"/>
      <c r="U46" s="103"/>
      <c r="V46" s="129"/>
      <c r="W46" s="99"/>
      <c r="X46" s="118" t="s">
        <v>478</v>
      </c>
      <c r="Y46" s="16"/>
      <c r="Z46" s="16"/>
      <c r="AA46" s="16"/>
      <c r="AB46" s="16"/>
      <c r="AC46" s="17"/>
      <c r="AD46" s="14"/>
      <c r="AE46" s="15"/>
      <c r="AF46" s="16"/>
      <c r="AG46" s="16"/>
      <c r="AH46" s="16"/>
      <c r="AI46" s="16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77"/>
      <c r="J47" s="110"/>
      <c r="K47" s="103"/>
      <c r="L47" s="103"/>
      <c r="M47" s="103"/>
      <c r="N47" s="103"/>
      <c r="O47" s="108"/>
      <c r="P47" s="77"/>
      <c r="Q47" s="110"/>
      <c r="R47" s="103"/>
      <c r="S47" s="103"/>
      <c r="T47" s="103"/>
      <c r="U47" s="103"/>
      <c r="V47" s="129"/>
      <c r="W47" s="99"/>
      <c r="X47" s="118" t="s">
        <v>480</v>
      </c>
      <c r="Y47" s="16"/>
      <c r="Z47" s="16"/>
      <c r="AA47" s="16"/>
      <c r="AB47" s="16"/>
      <c r="AC47" s="17"/>
      <c r="AD47" s="14"/>
      <c r="AE47" s="15"/>
      <c r="AF47" s="16"/>
      <c r="AG47" s="16"/>
      <c r="AH47" s="16"/>
      <c r="AI47" s="16"/>
    </row>
    <row r="48" customFormat="false" ht="12.75" hidden="false" customHeight="true" outlineLevel="0" collapsed="false">
      <c r="J48" s="120"/>
      <c r="P48" s="14"/>
      <c r="Q48" s="15"/>
      <c r="R48" s="16"/>
      <c r="S48" s="16"/>
      <c r="T48" s="16"/>
      <c r="U48" s="16"/>
      <c r="V48" s="17"/>
      <c r="W48" s="14"/>
      <c r="X48" s="15"/>
      <c r="Y48" s="16"/>
      <c r="Z48" s="16"/>
      <c r="AA48" s="16"/>
      <c r="AB48" s="16"/>
      <c r="AC48" s="17"/>
      <c r="AD48" s="14"/>
      <c r="AE48" s="15"/>
      <c r="AF48" s="16"/>
      <c r="AG48" s="16"/>
      <c r="AH48" s="16"/>
      <c r="AI48" s="16"/>
    </row>
    <row r="49" customFormat="false" ht="12.75" hidden="false" customHeight="true" outlineLevel="0" collapsed="false">
      <c r="J49" s="120"/>
      <c r="P49" s="14"/>
      <c r="Q49" s="15"/>
      <c r="R49" s="16"/>
      <c r="S49" s="16"/>
      <c r="T49" s="16"/>
      <c r="U49" s="16"/>
      <c r="V49" s="17"/>
      <c r="W49" s="14"/>
      <c r="X49" s="15"/>
      <c r="Y49" s="16"/>
      <c r="Z49" s="16"/>
      <c r="AA49" s="16"/>
      <c r="AB49" s="16"/>
      <c r="AC49" s="17"/>
      <c r="AD49" s="14"/>
      <c r="AE49" s="15"/>
      <c r="AF49" s="16"/>
      <c r="AG49" s="16"/>
      <c r="AH49" s="16"/>
      <c r="AI49" s="16"/>
    </row>
    <row r="50" customFormat="false" ht="12.75" hidden="false" customHeight="true" outlineLevel="0" collapsed="false">
      <c r="J50" s="120"/>
      <c r="P50" s="14"/>
      <c r="Q50" s="15"/>
      <c r="R50" s="16"/>
      <c r="S50" s="16"/>
      <c r="T50" s="16"/>
      <c r="U50" s="16"/>
      <c r="V50" s="17"/>
      <c r="W50" s="14"/>
      <c r="X50" s="15"/>
      <c r="Y50" s="16"/>
      <c r="Z50" s="16"/>
      <c r="AA50" s="16"/>
      <c r="AB50" s="16"/>
      <c r="AC50" s="17"/>
      <c r="AD50" s="14"/>
      <c r="AE50" s="15"/>
      <c r="AF50" s="16"/>
      <c r="AG50" s="16"/>
      <c r="AH50" s="16"/>
      <c r="AI50" s="16"/>
    </row>
    <row r="51" customFormat="false" ht="12.75" hidden="false" customHeight="true" outlineLevel="0" collapsed="false">
      <c r="J51" s="120"/>
      <c r="P51" s="14"/>
      <c r="Q51" s="15"/>
      <c r="R51" s="16"/>
      <c r="S51" s="16"/>
      <c r="T51" s="16"/>
      <c r="U51" s="16"/>
      <c r="V51" s="17"/>
      <c r="W51" s="14"/>
      <c r="X51" s="15"/>
      <c r="Y51" s="16"/>
      <c r="Z51" s="16"/>
      <c r="AA51" s="16"/>
      <c r="AB51" s="16"/>
      <c r="AC51" s="17"/>
      <c r="AD51" s="14"/>
      <c r="AE51" s="15"/>
      <c r="AF51" s="16"/>
      <c r="AG51" s="16"/>
      <c r="AH51" s="16"/>
      <c r="AI51" s="16"/>
    </row>
    <row r="52" customFormat="false" ht="12.75" hidden="false" customHeight="true" outlineLevel="0" collapsed="false">
      <c r="J52" s="120"/>
      <c r="P52" s="14"/>
      <c r="Q52" s="15"/>
      <c r="R52" s="16"/>
      <c r="S52" s="16"/>
      <c r="T52" s="16"/>
      <c r="U52" s="16"/>
      <c r="V52" s="17"/>
      <c r="W52" s="14"/>
      <c r="X52" s="15"/>
      <c r="Y52" s="16"/>
      <c r="Z52" s="16"/>
      <c r="AA52" s="16"/>
      <c r="AB52" s="16"/>
      <c r="AC52" s="17"/>
      <c r="AD52" s="14"/>
      <c r="AE52" s="15"/>
      <c r="AF52" s="16"/>
      <c r="AG52" s="16"/>
      <c r="AH52" s="16"/>
      <c r="AI52" s="16"/>
    </row>
    <row r="53" customFormat="false" ht="12.75" hidden="false" customHeight="true" outlineLevel="0" collapsed="false">
      <c r="P53" s="14"/>
      <c r="Q53" s="15"/>
      <c r="R53" s="16"/>
      <c r="S53" s="16"/>
      <c r="T53" s="16"/>
      <c r="U53" s="16"/>
      <c r="V53" s="17"/>
      <c r="W53" s="14"/>
      <c r="X53" s="15"/>
      <c r="Y53" s="16"/>
      <c r="Z53" s="16"/>
      <c r="AA53" s="16"/>
      <c r="AB53" s="16"/>
      <c r="AC53" s="17"/>
      <c r="AD53" s="14"/>
      <c r="AE53" s="15"/>
      <c r="AF53" s="16"/>
      <c r="AG53" s="16"/>
      <c r="AH53" s="16"/>
      <c r="AI53" s="16"/>
    </row>
    <row r="54" customFormat="false" ht="12.75" hidden="false" customHeight="true" outlineLevel="0" collapsed="false">
      <c r="P54" s="14"/>
      <c r="Q54" s="15"/>
      <c r="R54" s="16"/>
      <c r="S54" s="16"/>
      <c r="T54" s="16"/>
      <c r="U54" s="16"/>
      <c r="V54" s="17"/>
      <c r="W54" s="14"/>
      <c r="X54" s="15"/>
      <c r="Y54" s="16"/>
      <c r="Z54" s="16"/>
      <c r="AA54" s="16"/>
      <c r="AB54" s="16"/>
      <c r="AC54" s="17"/>
      <c r="AD54" s="14"/>
      <c r="AE54" s="15"/>
      <c r="AF54" s="16"/>
      <c r="AG54" s="16"/>
      <c r="AH54" s="16"/>
      <c r="AI54" s="16"/>
    </row>
    <row r="55" customFormat="false" ht="12.75" hidden="false" customHeight="true" outlineLevel="0" collapsed="false">
      <c r="P55" s="14"/>
      <c r="Q55" s="15"/>
      <c r="R55" s="16"/>
      <c r="S55" s="16"/>
      <c r="T55" s="16"/>
      <c r="U55" s="16"/>
      <c r="V55" s="17"/>
      <c r="W55" s="14"/>
      <c r="X55" s="15"/>
      <c r="Y55" s="16"/>
      <c r="Z55" s="16"/>
      <c r="AA55" s="16"/>
      <c r="AB55" s="16"/>
      <c r="AC55" s="17"/>
      <c r="AD55" s="14"/>
      <c r="AE55" s="15"/>
      <c r="AF55" s="16"/>
      <c r="AG55" s="16"/>
      <c r="AH55" s="16"/>
      <c r="AI55" s="16"/>
    </row>
    <row r="56" customFormat="false" ht="12.75" hidden="false" customHeight="true" outlineLevel="0" collapsed="false">
      <c r="P56" s="14"/>
      <c r="Q56" s="15"/>
      <c r="R56" s="16"/>
      <c r="S56" s="16"/>
      <c r="T56" s="16"/>
      <c r="U56" s="16"/>
      <c r="V56" s="17"/>
      <c r="W56" s="14"/>
      <c r="X56" s="15"/>
      <c r="Y56" s="16"/>
      <c r="Z56" s="16"/>
      <c r="AA56" s="16"/>
      <c r="AB56" s="16"/>
      <c r="AC56" s="17"/>
      <c r="AD56" s="14"/>
      <c r="AE56" s="15"/>
      <c r="AF56" s="16"/>
      <c r="AG56" s="16"/>
      <c r="AH56" s="16"/>
      <c r="AI56" s="16"/>
    </row>
    <row r="57" customFormat="false" ht="12.75" hidden="false" customHeight="true" outlineLevel="0" collapsed="false">
      <c r="P57" s="14"/>
      <c r="Q57" s="15"/>
      <c r="R57" s="16"/>
      <c r="S57" s="16"/>
      <c r="T57" s="16"/>
      <c r="U57" s="16"/>
      <c r="V57" s="17"/>
      <c r="W57" s="14"/>
      <c r="X57" s="15"/>
      <c r="Y57" s="16"/>
      <c r="Z57" s="16"/>
      <c r="AA57" s="16"/>
      <c r="AB57" s="16"/>
      <c r="AC57" s="17"/>
      <c r="AD57" s="14"/>
      <c r="AE57" s="15"/>
      <c r="AF57" s="16"/>
      <c r="AG57" s="16"/>
      <c r="AH57" s="16"/>
      <c r="AI57" s="16"/>
    </row>
    <row r="58" customFormat="false" ht="12.75" hidden="false" customHeight="true" outlineLevel="0" collapsed="false">
      <c r="P58" s="14"/>
      <c r="Q58" s="15"/>
      <c r="R58" s="16"/>
      <c r="S58" s="16"/>
      <c r="T58" s="16"/>
      <c r="U58" s="16"/>
      <c r="V58" s="17"/>
      <c r="W58" s="14"/>
      <c r="X58" s="15"/>
      <c r="Y58" s="16"/>
      <c r="Z58" s="16"/>
      <c r="AA58" s="16"/>
      <c r="AB58" s="16"/>
      <c r="AC58" s="17"/>
      <c r="AD58" s="14"/>
      <c r="AE58" s="15"/>
      <c r="AF58" s="16"/>
      <c r="AG58" s="16"/>
      <c r="AH58" s="16"/>
      <c r="AI58" s="16"/>
    </row>
  </sheetData>
  <mergeCells count="81">
    <mergeCell ref="A3:G3"/>
    <mergeCell ref="I3:N3"/>
    <mergeCell ref="P3:U3"/>
    <mergeCell ref="C4:G4"/>
    <mergeCell ref="K4:N4"/>
    <mergeCell ref="R4:U4"/>
    <mergeCell ref="A7:A8"/>
    <mergeCell ref="I7:I8"/>
    <mergeCell ref="P7:P8"/>
    <mergeCell ref="A9:A10"/>
    <mergeCell ref="I9:I10"/>
    <mergeCell ref="P9:P10"/>
    <mergeCell ref="A11:A12"/>
    <mergeCell ref="I11:I12"/>
    <mergeCell ref="P11:P12"/>
    <mergeCell ref="A13:A14"/>
    <mergeCell ref="I13:I14"/>
    <mergeCell ref="P13:P14"/>
    <mergeCell ref="A15:A16"/>
    <mergeCell ref="I15:I16"/>
    <mergeCell ref="P15:P16"/>
    <mergeCell ref="A17:A18"/>
    <mergeCell ref="I17:I18"/>
    <mergeCell ref="P17:P18"/>
    <mergeCell ref="A19:A20"/>
    <mergeCell ref="I19:I20"/>
    <mergeCell ref="P19:P20"/>
    <mergeCell ref="A21:A22"/>
    <mergeCell ref="I21:I22"/>
    <mergeCell ref="P21:P22"/>
    <mergeCell ref="I24:N24"/>
    <mergeCell ref="P24:U24"/>
    <mergeCell ref="D25:D26"/>
    <mergeCell ref="F25:F26"/>
    <mergeCell ref="G25:G26"/>
    <mergeCell ref="K25:N25"/>
    <mergeCell ref="R25:U25"/>
    <mergeCell ref="A27:A28"/>
    <mergeCell ref="C27:C28"/>
    <mergeCell ref="D27:D28"/>
    <mergeCell ref="E27:E28"/>
    <mergeCell ref="F27:F28"/>
    <mergeCell ref="G27:G28"/>
    <mergeCell ref="AD27:AD28"/>
    <mergeCell ref="I28:I29"/>
    <mergeCell ref="P28:P29"/>
    <mergeCell ref="A29:A30"/>
    <mergeCell ref="D29:D30"/>
    <mergeCell ref="E29:E30"/>
    <mergeCell ref="F29:F30"/>
    <mergeCell ref="G29:G30"/>
    <mergeCell ref="AD29:AD30"/>
    <mergeCell ref="I30:I31"/>
    <mergeCell ref="P30:P31"/>
    <mergeCell ref="A31:A32"/>
    <mergeCell ref="E31:E32"/>
    <mergeCell ref="F31:F32"/>
    <mergeCell ref="G31:G32"/>
    <mergeCell ref="I32:I33"/>
    <mergeCell ref="K32:N32"/>
    <mergeCell ref="P32:P33"/>
    <mergeCell ref="A33:A34"/>
    <mergeCell ref="F33:F34"/>
    <mergeCell ref="G33:G34"/>
    <mergeCell ref="K33:N33"/>
    <mergeCell ref="I34:I35"/>
    <mergeCell ref="K34:N34"/>
    <mergeCell ref="P34:P35"/>
    <mergeCell ref="K35:N35"/>
    <mergeCell ref="I36:I37"/>
    <mergeCell ref="P36:P37"/>
    <mergeCell ref="I38:I39"/>
    <mergeCell ref="P38:P39"/>
    <mergeCell ref="I40:I41"/>
    <mergeCell ref="P40:P41"/>
    <mergeCell ref="I42:I43"/>
    <mergeCell ref="K42:N42"/>
    <mergeCell ref="P42:P43"/>
    <mergeCell ref="K43:N43"/>
    <mergeCell ref="P44:P45"/>
    <mergeCell ref="P46:P47"/>
  </mergeCells>
  <hyperlinks>
    <hyperlink ref="Q14" r:id="rId1" display="Richard Whitehouse"/>
    <hyperlink ref="J22" r:id="rId2" display="Richard Whitehouse"/>
    <hyperlink ref="J35" r:id="rId3" display="Richard Whitehouse"/>
    <hyperlink ref="Q35" r:id="rId4" display="Richard Whitehouse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85"/>
    <col collapsed="false" customWidth="true" hidden="false" outlineLevel="0" max="3" min="3" style="0" width="22.42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1" t="s">
        <v>537</v>
      </c>
    </row>
    <row r="2" customFormat="false" ht="12.75" hidden="false" customHeight="false" outlineLevel="0" collapsed="false">
      <c r="E2" s="0" t="s">
        <v>401</v>
      </c>
      <c r="F2" s="0" t="s">
        <v>402</v>
      </c>
    </row>
    <row r="3" customFormat="false" ht="12.75" hidden="false" customHeight="false" outlineLevel="0" collapsed="false">
      <c r="A3" s="138" t="s">
        <v>538</v>
      </c>
      <c r="B3" s="139" t="s">
        <v>297</v>
      </c>
      <c r="C3" s="139" t="s">
        <v>258</v>
      </c>
      <c r="D3" s="140" t="s">
        <v>64</v>
      </c>
      <c r="E3" s="114"/>
      <c r="F3" s="114"/>
    </row>
    <row r="4" customFormat="false" ht="12.75" hidden="false" customHeight="false" outlineLevel="0" collapsed="false">
      <c r="A4" s="141"/>
      <c r="B4" s="141"/>
      <c r="C4" s="141"/>
      <c r="D4" s="142"/>
      <c r="E4" s="114"/>
      <c r="F4" s="114"/>
    </row>
    <row r="5" customFormat="false" ht="14.25" hidden="false" customHeight="true" outlineLevel="0" collapsed="false">
      <c r="A5" s="139" t="s">
        <v>297</v>
      </c>
      <c r="B5" s="126"/>
      <c r="C5" s="139" t="s">
        <v>539</v>
      </c>
      <c r="D5" s="139" t="s">
        <v>540</v>
      </c>
      <c r="E5" s="114" t="n">
        <v>2</v>
      </c>
      <c r="F5" s="114" t="n">
        <v>1</v>
      </c>
    </row>
    <row r="6" customFormat="false" ht="12.75" hidden="false" customHeight="false" outlineLevel="0" collapsed="false">
      <c r="A6" s="141"/>
      <c r="B6" s="127"/>
      <c r="C6" s="141"/>
      <c r="D6" s="141"/>
      <c r="E6" s="114"/>
      <c r="F6" s="114"/>
    </row>
    <row r="7" customFormat="false" ht="13.5" hidden="false" customHeight="true" outlineLevel="0" collapsed="false">
      <c r="A7" s="139" t="s">
        <v>258</v>
      </c>
      <c r="B7" s="126"/>
      <c r="C7" s="126"/>
      <c r="D7" s="139" t="s">
        <v>541</v>
      </c>
      <c r="E7" s="114" t="n">
        <v>1</v>
      </c>
      <c r="F7" s="114" t="n">
        <v>2</v>
      </c>
    </row>
    <row r="8" customFormat="false" ht="12.75" hidden="false" customHeight="false" outlineLevel="0" collapsed="false">
      <c r="A8" s="141"/>
      <c r="B8" s="127"/>
      <c r="C8" s="127"/>
      <c r="D8" s="141"/>
      <c r="E8" s="114"/>
      <c r="F8" s="114"/>
    </row>
    <row r="9" customFormat="false" ht="13.5" hidden="false" customHeight="true" outlineLevel="0" collapsed="false">
      <c r="A9" s="140" t="s">
        <v>64</v>
      </c>
      <c r="B9" s="126"/>
      <c r="C9" s="126"/>
      <c r="D9" s="126"/>
      <c r="E9" s="114" t="n">
        <v>0</v>
      </c>
      <c r="F9" s="114" t="n">
        <v>3</v>
      </c>
    </row>
    <row r="10" customFormat="false" ht="12.75" hidden="false" customHeight="false" outlineLevel="0" collapsed="false">
      <c r="A10" s="142"/>
      <c r="B10" s="127"/>
      <c r="C10" s="127"/>
      <c r="D10" s="127"/>
      <c r="E10" s="114"/>
      <c r="F10" s="114"/>
    </row>
    <row r="13" customFormat="false" ht="12.75" hidden="false" customHeight="false" outlineLevel="0" collapsed="false">
      <c r="A13" s="1" t="s">
        <v>542</v>
      </c>
    </row>
    <row r="14" customFormat="false" ht="12.75" hidden="false" customHeight="false" outlineLevel="0" collapsed="false">
      <c r="E14" s="0" t="s">
        <v>401</v>
      </c>
      <c r="F14" s="0" t="s">
        <v>402</v>
      </c>
    </row>
    <row r="15" customFormat="false" ht="12.75" hidden="false" customHeight="false" outlineLevel="0" collapsed="false">
      <c r="A15" s="138" t="s">
        <v>538</v>
      </c>
      <c r="B15" s="140" t="s">
        <v>243</v>
      </c>
      <c r="C15" s="140" t="s">
        <v>47</v>
      </c>
      <c r="D15" s="139" t="s">
        <v>131</v>
      </c>
      <c r="E15" s="114"/>
      <c r="F15" s="114"/>
    </row>
    <row r="16" customFormat="false" ht="12.75" hidden="false" customHeight="false" outlineLevel="0" collapsed="false">
      <c r="A16" s="141"/>
      <c r="B16" s="142"/>
      <c r="C16" s="142"/>
      <c r="D16" s="123"/>
      <c r="E16" s="114"/>
      <c r="F16" s="114"/>
    </row>
    <row r="17" customFormat="false" ht="25.5" hidden="false" customHeight="false" outlineLevel="0" collapsed="false">
      <c r="A17" s="143" t="s">
        <v>243</v>
      </c>
      <c r="B17" s="126"/>
      <c r="C17" s="139" t="s">
        <v>543</v>
      </c>
      <c r="D17" s="144" t="s">
        <v>544</v>
      </c>
      <c r="E17" s="114" t="n">
        <v>1</v>
      </c>
      <c r="F17" s="114" t="n">
        <v>2</v>
      </c>
    </row>
    <row r="18" customFormat="false" ht="12.75" hidden="false" customHeight="false" outlineLevel="0" collapsed="false">
      <c r="A18" s="142"/>
      <c r="B18" s="127"/>
      <c r="C18" s="141"/>
      <c r="D18" s="123"/>
      <c r="E18" s="114"/>
      <c r="F18" s="114"/>
    </row>
    <row r="19" customFormat="false" ht="12.75" hidden="false" customHeight="false" outlineLevel="0" collapsed="false">
      <c r="A19" s="143" t="s">
        <v>47</v>
      </c>
      <c r="B19" s="145"/>
      <c r="C19" s="146"/>
      <c r="D19" s="147" t="s">
        <v>545</v>
      </c>
      <c r="E19" s="114" t="n">
        <v>2</v>
      </c>
      <c r="F19" s="114" t="n">
        <v>1</v>
      </c>
    </row>
    <row r="20" customFormat="false" ht="12.75" hidden="true" customHeight="true" outlineLevel="0" collapsed="false">
      <c r="A20" s="140"/>
      <c r="B20" s="126"/>
      <c r="C20" s="146"/>
      <c r="D20" s="144"/>
      <c r="E20" s="114"/>
      <c r="F20" s="114"/>
    </row>
    <row r="21" customFormat="false" ht="12.75" hidden="false" customHeight="false" outlineLevel="0" collapsed="false">
      <c r="A21" s="142"/>
      <c r="B21" s="127"/>
      <c r="C21" s="146"/>
      <c r="D21" s="123"/>
      <c r="E21" s="114"/>
      <c r="F21" s="114"/>
    </row>
    <row r="22" customFormat="false" ht="12.75" hidden="false" customHeight="false" outlineLevel="0" collapsed="false">
      <c r="A22" s="139" t="s">
        <v>131</v>
      </c>
      <c r="B22" s="126"/>
      <c r="C22" s="126"/>
      <c r="D22" s="148"/>
      <c r="E22" s="114" t="n">
        <v>0</v>
      </c>
      <c r="F22" s="114" t="n">
        <v>3</v>
      </c>
    </row>
    <row r="23" customFormat="false" ht="12.75" hidden="false" customHeight="false" outlineLevel="0" collapsed="false">
      <c r="A23" s="141"/>
      <c r="B23" s="127"/>
      <c r="C23" s="127"/>
      <c r="D23" s="149"/>
      <c r="E23" s="114"/>
      <c r="F23" s="114"/>
    </row>
    <row r="25" customFormat="false" ht="12.75" hidden="false" customHeight="true" outlineLevel="0" collapsed="false">
      <c r="A25" s="18" t="s">
        <v>546</v>
      </c>
      <c r="B25" s="18"/>
      <c r="C25" s="18"/>
      <c r="D25" s="18"/>
      <c r="E25" s="18"/>
      <c r="F25" s="18"/>
      <c r="G25" s="18"/>
      <c r="H25" s="21"/>
    </row>
    <row r="26" customFormat="false" ht="12.75" hidden="false" customHeight="true" outlineLevel="0" collapsed="false">
      <c r="A26" s="23" t="s">
        <v>378</v>
      </c>
      <c r="B26" s="23" t="s">
        <v>547</v>
      </c>
      <c r="C26" s="24" t="s">
        <v>380</v>
      </c>
      <c r="D26" s="24"/>
      <c r="E26" s="24"/>
      <c r="F26" s="24"/>
      <c r="G26" s="24"/>
      <c r="H26" s="21"/>
      <c r="I26" s="26"/>
      <c r="J26" s="26"/>
    </row>
    <row r="27" customFormat="false" ht="12.75" hidden="false" customHeight="false" outlineLevel="0" collapsed="false">
      <c r="A27" s="25"/>
      <c r="B27" s="27"/>
      <c r="C27" s="27"/>
      <c r="D27" s="27"/>
      <c r="E27" s="27"/>
      <c r="F27" s="27"/>
      <c r="G27" s="27"/>
      <c r="H27" s="21"/>
      <c r="I27" s="29"/>
      <c r="J27" s="29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2"/>
      <c r="I28" s="78"/>
      <c r="J28" s="78"/>
    </row>
    <row r="29" customFormat="false" ht="25.5" hidden="false" customHeight="false" outlineLevel="0" collapsed="false">
      <c r="A29" s="33" t="n">
        <v>9</v>
      </c>
      <c r="B29" s="139" t="s">
        <v>297</v>
      </c>
      <c r="C29" s="35" t="n">
        <v>5</v>
      </c>
      <c r="D29" s="35" t="n">
        <v>21</v>
      </c>
      <c r="E29" s="35" t="n">
        <v>21</v>
      </c>
      <c r="F29" s="35" t="n">
        <v>20</v>
      </c>
      <c r="G29" s="150" t="n">
        <f aca="false">SUM(C29:F29)</f>
        <v>67</v>
      </c>
      <c r="H29" s="40"/>
      <c r="I29" s="139" t="s">
        <v>297</v>
      </c>
      <c r="J29" s="46" t="s">
        <v>395</v>
      </c>
    </row>
    <row r="30" customFormat="false" ht="25.5" hidden="false" customHeight="false" outlineLevel="0" collapsed="false">
      <c r="A30" s="33"/>
      <c r="B30" s="143" t="s">
        <v>47</v>
      </c>
      <c r="C30" s="35" t="n">
        <v>21</v>
      </c>
      <c r="D30" s="35" t="n">
        <v>8</v>
      </c>
      <c r="E30" s="35" t="n">
        <v>6</v>
      </c>
      <c r="F30" s="35" t="n">
        <v>22</v>
      </c>
      <c r="G30" s="150" t="n">
        <f aca="false">SUM(C30:F30)</f>
        <v>57</v>
      </c>
      <c r="H30" s="40"/>
      <c r="I30" s="143" t="s">
        <v>47</v>
      </c>
      <c r="J30" s="46" t="s">
        <v>396</v>
      </c>
    </row>
    <row r="31" customFormat="false" ht="12.75" hidden="false" customHeight="false" outlineLevel="0" collapsed="false">
      <c r="A31" s="33" t="n">
        <v>8</v>
      </c>
      <c r="B31" s="139" t="s">
        <v>258</v>
      </c>
      <c r="C31" s="35" t="n">
        <v>8</v>
      </c>
      <c r="D31" s="35" t="n">
        <v>18</v>
      </c>
      <c r="E31" s="35" t="n">
        <v>21</v>
      </c>
      <c r="F31" s="35" t="n">
        <v>21</v>
      </c>
      <c r="G31" s="150" t="n">
        <f aca="false">SUM(C31:F31)</f>
        <v>68</v>
      </c>
      <c r="H31" s="40"/>
      <c r="I31" s="139" t="s">
        <v>258</v>
      </c>
      <c r="J31" s="46" t="s">
        <v>397</v>
      </c>
    </row>
    <row r="32" customFormat="false" ht="22.5" hidden="false" customHeight="true" outlineLevel="0" collapsed="false">
      <c r="A32" s="33"/>
      <c r="B32" s="143" t="s">
        <v>243</v>
      </c>
      <c r="C32" s="35" t="n">
        <v>21</v>
      </c>
      <c r="D32" s="35" t="n">
        <v>21</v>
      </c>
      <c r="E32" s="35" t="n">
        <v>9</v>
      </c>
      <c r="F32" s="35" t="n">
        <v>10</v>
      </c>
      <c r="G32" s="150" t="n">
        <f aca="false">SUM(C32:F32)</f>
        <v>61</v>
      </c>
      <c r="H32" s="40"/>
      <c r="I32" s="143" t="s">
        <v>243</v>
      </c>
      <c r="J32" s="46" t="s">
        <v>398</v>
      </c>
    </row>
    <row r="33" customFormat="false" ht="25.5" hidden="false" customHeight="false" outlineLevel="0" collapsed="false">
      <c r="A33" s="33" t="n">
        <v>7</v>
      </c>
      <c r="B33" s="140" t="s">
        <v>64</v>
      </c>
      <c r="C33" s="35" t="n">
        <v>16</v>
      </c>
      <c r="D33" s="35" t="n">
        <v>0</v>
      </c>
      <c r="E33" s="35" t="n">
        <v>21</v>
      </c>
      <c r="F33" s="35" t="n">
        <v>8</v>
      </c>
      <c r="G33" s="79"/>
      <c r="H33" s="40"/>
      <c r="I33" s="139" t="s">
        <v>131</v>
      </c>
      <c r="J33" s="46" t="s">
        <v>454</v>
      </c>
    </row>
    <row r="34" customFormat="false" ht="25.5" hidden="false" customHeight="false" outlineLevel="0" collapsed="false">
      <c r="A34" s="33"/>
      <c r="B34" s="139" t="s">
        <v>131</v>
      </c>
      <c r="C34" s="35" t="n">
        <v>21</v>
      </c>
      <c r="D34" s="35" t="n">
        <v>21</v>
      </c>
      <c r="E34" s="35" t="n">
        <v>11</v>
      </c>
      <c r="F34" s="35" t="n">
        <v>21</v>
      </c>
      <c r="G34" s="79"/>
      <c r="H34" s="40"/>
      <c r="I34" s="140" t="s">
        <v>64</v>
      </c>
      <c r="J34" s="46" t="s">
        <v>455</v>
      </c>
    </row>
  </sheetData>
  <mergeCells count="23">
    <mergeCell ref="E3:E4"/>
    <mergeCell ref="F3:F4"/>
    <mergeCell ref="E5:E6"/>
    <mergeCell ref="F5:F6"/>
    <mergeCell ref="E7:E8"/>
    <mergeCell ref="F7:F8"/>
    <mergeCell ref="E9:E10"/>
    <mergeCell ref="F9:F10"/>
    <mergeCell ref="E15:E16"/>
    <mergeCell ref="F15:F16"/>
    <mergeCell ref="E17:E18"/>
    <mergeCell ref="F17:F18"/>
    <mergeCell ref="C19:C21"/>
    <mergeCell ref="E19:E21"/>
    <mergeCell ref="F19:F21"/>
    <mergeCell ref="E22:E23"/>
    <mergeCell ref="F22:F23"/>
    <mergeCell ref="A25:G25"/>
    <mergeCell ref="C26:G26"/>
    <mergeCell ref="A28:G28"/>
    <mergeCell ref="A29:A30"/>
    <mergeCell ref="A31:A32"/>
    <mergeCell ref="A33:A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9" min="9" style="1" width="4.7"/>
    <col collapsed="false" customWidth="true" hidden="false" outlineLevel="0" max="10" min="10" style="10" width="20.41"/>
    <col collapsed="false" customWidth="true" hidden="false" outlineLevel="0" max="14" min="11" style="11" width="2.99"/>
    <col collapsed="false" customWidth="true" hidden="false" outlineLevel="0" max="15" min="15" style="12" width="4.7"/>
    <col collapsed="false" customWidth="true" hidden="false" outlineLevel="0" max="16" min="16" style="1" width="4.7"/>
    <col collapsed="false" customWidth="true" hidden="false" outlineLevel="0" max="17" min="17" style="10" width="15.28"/>
    <col collapsed="false" customWidth="true" hidden="false" outlineLevel="0" max="21" min="18" style="11" width="2.99"/>
    <col collapsed="false" customWidth="true" hidden="false" outlineLevel="0" max="22" min="22" style="13" width="4.7"/>
    <col collapsed="false" customWidth="true" hidden="false" outlineLevel="0" max="23" min="23" style="1" width="4.7"/>
    <col collapsed="false" customWidth="true" hidden="false" outlineLevel="0" max="24" min="24" style="10" width="15.28"/>
  </cols>
  <sheetData>
    <row r="1" customFormat="false" ht="12.75" hidden="false" customHeight="true" outlineLevel="0" collapsed="false">
      <c r="A1" s="1" t="s">
        <v>548</v>
      </c>
    </row>
    <row r="3" customFormat="false" ht="12.75" hidden="false" customHeight="true" outlineLevel="0" collapsed="false">
      <c r="A3" s="89" t="s">
        <v>375</v>
      </c>
      <c r="B3" s="89"/>
      <c r="C3" s="89"/>
      <c r="D3" s="89"/>
      <c r="E3" s="89"/>
      <c r="F3" s="89"/>
      <c r="G3" s="89"/>
      <c r="H3" s="20"/>
      <c r="I3" s="89" t="s">
        <v>376</v>
      </c>
      <c r="J3" s="89"/>
      <c r="K3" s="89"/>
      <c r="L3" s="89"/>
      <c r="M3" s="89"/>
      <c r="N3" s="89"/>
      <c r="O3" s="20"/>
      <c r="P3" s="89" t="s">
        <v>377</v>
      </c>
      <c r="Q3" s="89"/>
      <c r="R3" s="89"/>
      <c r="S3" s="89"/>
      <c r="T3" s="89"/>
      <c r="U3" s="89"/>
      <c r="V3" s="21"/>
    </row>
    <row r="4" s="26" customFormat="true" ht="25.5" hidden="false" customHeight="true" outlineLevel="0" collapsed="false">
      <c r="A4" s="23" t="s">
        <v>378</v>
      </c>
      <c r="B4" s="23" t="s">
        <v>547</v>
      </c>
      <c r="C4" s="24" t="s">
        <v>380</v>
      </c>
      <c r="D4" s="24"/>
      <c r="E4" s="24"/>
      <c r="F4" s="24"/>
      <c r="G4" s="24"/>
      <c r="H4" s="20"/>
      <c r="I4" s="23" t="s">
        <v>378</v>
      </c>
      <c r="J4" s="23" t="s">
        <v>547</v>
      </c>
      <c r="K4" s="24" t="s">
        <v>380</v>
      </c>
      <c r="L4" s="24"/>
      <c r="M4" s="24"/>
      <c r="N4" s="24"/>
      <c r="O4" s="20"/>
      <c r="P4" s="23" t="s">
        <v>378</v>
      </c>
      <c r="Q4" s="23" t="s">
        <v>547</v>
      </c>
      <c r="R4" s="24" t="s">
        <v>380</v>
      </c>
      <c r="S4" s="24"/>
      <c r="T4" s="24"/>
      <c r="U4" s="24"/>
      <c r="V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8"/>
      <c r="H5" s="20"/>
      <c r="I5" s="25"/>
      <c r="J5" s="27"/>
      <c r="K5" s="28"/>
      <c r="L5" s="28"/>
      <c r="M5" s="28"/>
      <c r="N5" s="28"/>
      <c r="O5" s="20"/>
      <c r="P5" s="25"/>
      <c r="Q5" s="27"/>
      <c r="R5" s="28"/>
      <c r="S5" s="28"/>
      <c r="T5" s="28"/>
      <c r="U5" s="28"/>
      <c r="V5" s="21"/>
    </row>
    <row r="6" s="32" customFormat="true" ht="12.75" hidden="false" customHeight="true" outlineLevel="0" collapsed="false"/>
    <row r="7" customFormat="false" ht="12.75" hidden="false" customHeight="true" outlineLevel="0" collapsed="false">
      <c r="A7" s="33" t="n">
        <v>1</v>
      </c>
      <c r="B7" s="37" t="s">
        <v>549</v>
      </c>
      <c r="C7" s="119" t="n">
        <v>21</v>
      </c>
      <c r="D7" s="119" t="n">
        <v>14</v>
      </c>
      <c r="E7" s="119" t="n">
        <v>16</v>
      </c>
      <c r="F7" s="119" t="n">
        <v>9</v>
      </c>
      <c r="G7" s="151" t="n">
        <f aca="false">SUM(C7:F7)</f>
        <v>60</v>
      </c>
      <c r="H7" s="40" t="s">
        <v>528</v>
      </c>
      <c r="I7" s="33" t="n">
        <v>5</v>
      </c>
      <c r="J7" s="39" t="s">
        <v>550</v>
      </c>
      <c r="K7" s="119" t="n">
        <v>13</v>
      </c>
      <c r="L7" s="119" t="n">
        <v>21</v>
      </c>
      <c r="M7" s="119" t="n">
        <v>21</v>
      </c>
      <c r="N7" s="119" t="n">
        <v>21</v>
      </c>
      <c r="O7" s="151" t="n">
        <f aca="false">SUM(K7:N7)</f>
        <v>76</v>
      </c>
      <c r="P7" s="33" t="n">
        <v>13</v>
      </c>
      <c r="Q7" s="119" t="s">
        <v>550</v>
      </c>
      <c r="R7" s="119"/>
      <c r="S7" s="119"/>
      <c r="T7" s="119"/>
      <c r="U7" s="119"/>
      <c r="V7" s="151" t="s">
        <v>500</v>
      </c>
      <c r="Y7" s="10"/>
    </row>
    <row r="8" customFormat="false" ht="12.75" hidden="false" customHeight="true" outlineLevel="0" collapsed="false">
      <c r="A8" s="33"/>
      <c r="B8" s="37" t="s">
        <v>551</v>
      </c>
      <c r="C8" s="119" t="n">
        <v>16</v>
      </c>
      <c r="D8" s="119" t="n">
        <v>21</v>
      </c>
      <c r="E8" s="119" t="n">
        <v>21</v>
      </c>
      <c r="F8" s="119" t="n">
        <v>15</v>
      </c>
      <c r="G8" s="151" t="n">
        <f aca="false">SUM(C8:F8)</f>
        <v>73</v>
      </c>
      <c r="H8" s="40" t="s">
        <v>530</v>
      </c>
      <c r="I8" s="33"/>
      <c r="J8" s="37" t="s">
        <v>551</v>
      </c>
      <c r="K8" s="119" t="n">
        <v>21</v>
      </c>
      <c r="L8" s="119" t="n">
        <v>17</v>
      </c>
      <c r="M8" s="119" t="n">
        <v>17</v>
      </c>
      <c r="N8" s="119" t="n">
        <v>10</v>
      </c>
      <c r="O8" s="151" t="n">
        <f aca="false">SUM(K8:N8)</f>
        <v>65</v>
      </c>
      <c r="P8" s="33"/>
      <c r="Q8" s="119" t="s">
        <v>552</v>
      </c>
      <c r="R8" s="119"/>
      <c r="S8" s="119"/>
      <c r="T8" s="119"/>
      <c r="U8" s="119"/>
      <c r="V8" s="151" t="s">
        <v>501</v>
      </c>
      <c r="Y8" s="10"/>
    </row>
    <row r="9" customFormat="false" ht="12.75" hidden="false" customHeight="true" outlineLevel="0" collapsed="false">
      <c r="A9" s="33" t="n">
        <v>2</v>
      </c>
      <c r="B9" s="37" t="s">
        <v>553</v>
      </c>
      <c r="C9" s="119" t="n">
        <v>2</v>
      </c>
      <c r="D9" s="119" t="n">
        <v>21</v>
      </c>
      <c r="E9" s="119" t="n">
        <v>21</v>
      </c>
      <c r="F9" s="119" t="n">
        <v>12</v>
      </c>
      <c r="G9" s="151" t="n">
        <f aca="false">SUM(C9:F9)</f>
        <v>56</v>
      </c>
      <c r="H9" s="40" t="s">
        <v>531</v>
      </c>
      <c r="I9" s="33" t="n">
        <v>6</v>
      </c>
      <c r="J9" s="37" t="s">
        <v>552</v>
      </c>
      <c r="K9" s="119" t="n">
        <v>21</v>
      </c>
      <c r="L9" s="119" t="n">
        <v>21</v>
      </c>
      <c r="M9" s="119" t="n">
        <v>14</v>
      </c>
      <c r="N9" s="119" t="n">
        <v>21</v>
      </c>
      <c r="O9" s="151" t="n">
        <f aca="false">SUM(K9:N9)</f>
        <v>77</v>
      </c>
      <c r="P9" s="33" t="n">
        <v>14</v>
      </c>
      <c r="Q9" s="119" t="s">
        <v>554</v>
      </c>
      <c r="R9" s="119" t="n">
        <v>21</v>
      </c>
      <c r="S9" s="119" t="n">
        <v>10</v>
      </c>
      <c r="T9" s="119" t="n">
        <v>21</v>
      </c>
      <c r="U9" s="119" t="n">
        <v>16</v>
      </c>
      <c r="V9" s="151" t="n">
        <f aca="false">SUM(R9:U9)</f>
        <v>68</v>
      </c>
      <c r="Y9" s="10"/>
    </row>
    <row r="10" customFormat="false" ht="12.75" hidden="false" customHeight="true" outlineLevel="0" collapsed="false">
      <c r="A10" s="33"/>
      <c r="B10" s="37" t="s">
        <v>555</v>
      </c>
      <c r="C10" s="119" t="n">
        <v>21</v>
      </c>
      <c r="D10" s="119" t="n">
        <v>6</v>
      </c>
      <c r="E10" s="119" t="n">
        <v>13</v>
      </c>
      <c r="F10" s="119" t="n">
        <v>21</v>
      </c>
      <c r="G10" s="151" t="n">
        <f aca="false">SUM(C10:F10)</f>
        <v>61</v>
      </c>
      <c r="H10" s="40" t="s">
        <v>530</v>
      </c>
      <c r="I10" s="33"/>
      <c r="J10" s="37" t="s">
        <v>556</v>
      </c>
      <c r="K10" s="119" t="n">
        <v>12</v>
      </c>
      <c r="L10" s="119" t="n">
        <v>19</v>
      </c>
      <c r="M10" s="119" t="n">
        <v>21</v>
      </c>
      <c r="N10" s="119" t="n">
        <v>10</v>
      </c>
      <c r="O10" s="151" t="n">
        <f aca="false">SUM(K10:N10)</f>
        <v>62</v>
      </c>
      <c r="P10" s="33"/>
      <c r="Q10" s="119" t="s">
        <v>557</v>
      </c>
      <c r="R10" s="119" t="n">
        <v>9</v>
      </c>
      <c r="S10" s="119" t="n">
        <v>21</v>
      </c>
      <c r="T10" s="119" t="n">
        <v>16</v>
      </c>
      <c r="U10" s="119" t="n">
        <v>12</v>
      </c>
      <c r="V10" s="151" t="n">
        <f aca="false">SUM(R10:U10)</f>
        <v>58</v>
      </c>
      <c r="Y10" s="10"/>
    </row>
    <row r="11" customFormat="false" ht="12.75" hidden="false" customHeight="true" outlineLevel="0" collapsed="false">
      <c r="A11" s="33" t="n">
        <v>3</v>
      </c>
      <c r="B11" s="37" t="s">
        <v>558</v>
      </c>
      <c r="C11" s="119" t="n">
        <v>7</v>
      </c>
      <c r="D11" s="119" t="n">
        <v>14</v>
      </c>
      <c r="E11" s="119" t="n">
        <v>5</v>
      </c>
      <c r="G11" s="151" t="n">
        <f aca="false">SUM(C11:F11)</f>
        <v>26</v>
      </c>
      <c r="H11" s="40" t="s">
        <v>533</v>
      </c>
      <c r="I11" s="33" t="n">
        <v>7</v>
      </c>
      <c r="J11" s="37" t="s">
        <v>554</v>
      </c>
      <c r="K11" s="119" t="n">
        <v>21</v>
      </c>
      <c r="L11" s="119" t="n">
        <v>21</v>
      </c>
      <c r="M11" s="119" t="n">
        <v>21</v>
      </c>
      <c r="N11" s="119"/>
      <c r="O11" s="151" t="n">
        <f aca="false">SUM(K11:N11)</f>
        <v>63</v>
      </c>
      <c r="P11" s="33" t="n">
        <v>15</v>
      </c>
      <c r="Q11" s="119" t="s">
        <v>559</v>
      </c>
      <c r="R11" s="119" t="n">
        <v>21</v>
      </c>
      <c r="S11" s="119" t="n">
        <v>19</v>
      </c>
      <c r="T11" s="119" t="n">
        <v>21</v>
      </c>
      <c r="U11" s="119" t="n">
        <v>6</v>
      </c>
      <c r="V11" s="151" t="n">
        <f aca="false">SUM(R11:U11)</f>
        <v>67</v>
      </c>
      <c r="Y11" s="10"/>
    </row>
    <row r="12" customFormat="false" ht="12.75" hidden="false" customHeight="true" outlineLevel="0" collapsed="false">
      <c r="A12" s="33"/>
      <c r="B12" s="37" t="s">
        <v>560</v>
      </c>
      <c r="C12" s="119" t="n">
        <v>21</v>
      </c>
      <c r="D12" s="119" t="n">
        <v>21</v>
      </c>
      <c r="E12" s="119" t="n">
        <v>21</v>
      </c>
      <c r="F12" s="119"/>
      <c r="G12" s="151" t="n">
        <f aca="false">SUM(C12:F12)</f>
        <v>63</v>
      </c>
      <c r="H12" s="40" t="s">
        <v>530</v>
      </c>
      <c r="I12" s="33"/>
      <c r="J12" s="37" t="s">
        <v>561</v>
      </c>
      <c r="K12" s="119" t="n">
        <v>10</v>
      </c>
      <c r="L12" s="119" t="n">
        <v>16</v>
      </c>
      <c r="M12" s="119" t="n">
        <v>15</v>
      </c>
      <c r="N12" s="119"/>
      <c r="O12" s="151" t="n">
        <f aca="false">SUM(K12:N12)</f>
        <v>41</v>
      </c>
      <c r="P12" s="33"/>
      <c r="Q12" s="119" t="s">
        <v>562</v>
      </c>
      <c r="R12" s="119" t="n">
        <v>15</v>
      </c>
      <c r="S12" s="119" t="n">
        <v>21</v>
      </c>
      <c r="T12" s="119" t="n">
        <v>9</v>
      </c>
      <c r="U12" s="119" t="n">
        <v>4</v>
      </c>
      <c r="V12" s="151" t="n">
        <f aca="false">SUM(R12:U12)</f>
        <v>49</v>
      </c>
      <c r="Y12" s="10"/>
    </row>
    <row r="13" customFormat="false" ht="12.75" hidden="false" customHeight="true" outlineLevel="0" collapsed="false">
      <c r="A13" s="33" t="n">
        <v>4</v>
      </c>
      <c r="B13" s="37" t="s">
        <v>563</v>
      </c>
      <c r="C13" s="119" t="n">
        <v>21</v>
      </c>
      <c r="D13" s="119" t="n">
        <v>21</v>
      </c>
      <c r="E13" s="119" t="n">
        <v>21</v>
      </c>
      <c r="F13" s="119"/>
      <c r="G13" s="151" t="n">
        <f aca="false">SUM(C13:F13)</f>
        <v>63</v>
      </c>
      <c r="H13" s="40" t="s">
        <v>534</v>
      </c>
      <c r="I13" s="33" t="n">
        <v>8</v>
      </c>
      <c r="J13" s="37" t="s">
        <v>555</v>
      </c>
      <c r="K13" s="119" t="n">
        <v>21</v>
      </c>
      <c r="L13" s="119" t="n">
        <v>6</v>
      </c>
      <c r="M13" s="119" t="n">
        <v>7</v>
      </c>
      <c r="N13" s="119" t="n">
        <v>12</v>
      </c>
      <c r="O13" s="151" t="n">
        <f aca="false">SUM(K13:N13)</f>
        <v>46</v>
      </c>
      <c r="P13" s="33" t="n">
        <v>16</v>
      </c>
      <c r="Q13" s="119" t="s">
        <v>564</v>
      </c>
      <c r="R13" s="119" t="n">
        <v>21</v>
      </c>
      <c r="S13" s="119" t="n">
        <v>21</v>
      </c>
      <c r="T13" s="119" t="n">
        <v>10</v>
      </c>
      <c r="U13" s="119" t="n">
        <v>7</v>
      </c>
      <c r="V13" s="151" t="n">
        <f aca="false">SUM(R13:U13)</f>
        <v>59</v>
      </c>
      <c r="Y13" s="10"/>
    </row>
    <row r="14" customFormat="false" ht="12.75" hidden="false" customHeight="true" outlineLevel="0" collapsed="false">
      <c r="A14" s="33"/>
      <c r="B14" s="37" t="s">
        <v>565</v>
      </c>
      <c r="C14" s="119" t="n">
        <v>17</v>
      </c>
      <c r="D14" s="119" t="n">
        <v>5</v>
      </c>
      <c r="E14" s="119" t="n">
        <v>19</v>
      </c>
      <c r="F14" s="119"/>
      <c r="G14" s="151" t="n">
        <f aca="false">SUM(C14:F14)</f>
        <v>41</v>
      </c>
      <c r="H14" s="40" t="s">
        <v>530</v>
      </c>
      <c r="I14" s="33"/>
      <c r="J14" s="39" t="s">
        <v>557</v>
      </c>
      <c r="K14" s="119" t="n">
        <v>13</v>
      </c>
      <c r="L14" s="119" t="n">
        <v>21</v>
      </c>
      <c r="M14" s="119" t="n">
        <v>21</v>
      </c>
      <c r="N14" s="119" t="n">
        <v>21</v>
      </c>
      <c r="O14" s="151" t="n">
        <f aca="false">SUM(K14:N14)</f>
        <v>76</v>
      </c>
      <c r="P14" s="33"/>
      <c r="Q14" s="119" t="s">
        <v>566</v>
      </c>
      <c r="R14" s="119" t="n">
        <v>16</v>
      </c>
      <c r="S14" s="119" t="n">
        <v>16</v>
      </c>
      <c r="T14" s="119" t="n">
        <v>21</v>
      </c>
      <c r="U14" s="119" t="n">
        <v>21</v>
      </c>
      <c r="V14" s="151" t="n">
        <f aca="false">SUM(R14:U14)</f>
        <v>74</v>
      </c>
      <c r="Y14" s="10"/>
    </row>
    <row r="15" customFormat="false" ht="12.75" hidden="false" customHeight="true" outlineLevel="0" collapsed="false">
      <c r="A15" s="84"/>
      <c r="B15" s="152"/>
      <c r="C15" s="16"/>
      <c r="D15" s="16"/>
      <c r="E15" s="16"/>
      <c r="F15" s="16"/>
      <c r="G15" s="16"/>
      <c r="H15" s="76"/>
      <c r="I15" s="104" t="n">
        <v>9</v>
      </c>
      <c r="J15" s="39" t="s">
        <v>559</v>
      </c>
      <c r="K15" s="119" t="n">
        <v>21</v>
      </c>
      <c r="L15" s="119" t="n">
        <v>21</v>
      </c>
      <c r="M15" s="119" t="n">
        <v>17</v>
      </c>
      <c r="N15" s="119" t="n">
        <v>11</v>
      </c>
      <c r="O15" s="151" t="n">
        <f aca="false">SUM(K15:N15)</f>
        <v>70</v>
      </c>
      <c r="P15" s="33" t="n">
        <v>17</v>
      </c>
      <c r="Q15" s="119" t="s">
        <v>551</v>
      </c>
      <c r="R15" s="119" t="n">
        <v>21</v>
      </c>
      <c r="S15" s="119" t="n">
        <v>19</v>
      </c>
      <c r="T15" s="119" t="n">
        <v>12</v>
      </c>
      <c r="U15" s="119" t="n">
        <v>21</v>
      </c>
      <c r="V15" s="151" t="n">
        <f aca="false">SUM(R15:U15)</f>
        <v>73</v>
      </c>
      <c r="Y15" s="10"/>
    </row>
    <row r="16" customFormat="false" ht="12.75" hidden="false" customHeight="true" outlineLevel="0" collapsed="false">
      <c r="A16" s="84"/>
      <c r="B16" s="153"/>
      <c r="C16" s="16"/>
      <c r="D16" s="16"/>
      <c r="E16" s="16"/>
      <c r="F16" s="16"/>
      <c r="G16" s="16"/>
      <c r="H16" s="76"/>
      <c r="I16" s="104"/>
      <c r="J16" s="37" t="s">
        <v>560</v>
      </c>
      <c r="K16" s="119" t="n">
        <v>10</v>
      </c>
      <c r="L16" s="119" t="n">
        <v>16</v>
      </c>
      <c r="M16" s="119" t="n">
        <v>21</v>
      </c>
      <c r="N16" s="119" t="n">
        <v>9</v>
      </c>
      <c r="O16" s="151" t="n">
        <f aca="false">SUM(K16:N16)</f>
        <v>56</v>
      </c>
      <c r="P16" s="33"/>
      <c r="Q16" s="119" t="s">
        <v>556</v>
      </c>
      <c r="R16" s="119" t="n">
        <v>10</v>
      </c>
      <c r="S16" s="119" t="n">
        <v>21</v>
      </c>
      <c r="T16" s="119" t="n">
        <v>21</v>
      </c>
      <c r="U16" s="119" t="n">
        <v>8</v>
      </c>
      <c r="V16" s="151" t="n">
        <f aca="false">SUM(R16:U16)</f>
        <v>60</v>
      </c>
      <c r="Y16" s="10"/>
    </row>
    <row r="17" customFormat="false" ht="12.75" hidden="false" customHeight="true" outlineLevel="0" collapsed="false">
      <c r="A17" s="84"/>
      <c r="B17" s="153"/>
      <c r="C17" s="16"/>
      <c r="D17" s="16"/>
      <c r="E17" s="16"/>
      <c r="F17" s="16"/>
      <c r="G17" s="16"/>
      <c r="H17" s="76"/>
      <c r="I17" s="104" t="n">
        <v>10</v>
      </c>
      <c r="J17" s="37" t="s">
        <v>562</v>
      </c>
      <c r="K17" s="119" t="n">
        <v>5</v>
      </c>
      <c r="L17" s="119" t="n">
        <v>21</v>
      </c>
      <c r="M17" s="119" t="n">
        <v>21</v>
      </c>
      <c r="N17" s="119" t="n">
        <v>21</v>
      </c>
      <c r="O17" s="151" t="n">
        <f aca="false">SUM(K17:N17)</f>
        <v>68</v>
      </c>
      <c r="P17" s="33" t="n">
        <v>18</v>
      </c>
      <c r="Q17" s="119" t="s">
        <v>561</v>
      </c>
      <c r="R17" s="119" t="n">
        <v>18</v>
      </c>
      <c r="S17" s="119" t="n">
        <v>21</v>
      </c>
      <c r="T17" s="119" t="n">
        <v>21</v>
      </c>
      <c r="U17" s="119" t="n">
        <v>6</v>
      </c>
      <c r="V17" s="151" t="n">
        <f aca="false">SUM(R17:U17)</f>
        <v>66</v>
      </c>
      <c r="Y17" s="10"/>
    </row>
    <row r="18" customFormat="false" ht="12.75" hidden="false" customHeight="true" outlineLevel="0" collapsed="false">
      <c r="A18" s="84"/>
      <c r="B18" s="153"/>
      <c r="C18" s="16"/>
      <c r="D18" s="16"/>
      <c r="E18" s="16"/>
      <c r="F18" s="16"/>
      <c r="G18" s="16"/>
      <c r="H18" s="76"/>
      <c r="I18" s="104"/>
      <c r="J18" s="37" t="s">
        <v>567</v>
      </c>
      <c r="K18" s="119" t="n">
        <v>21</v>
      </c>
      <c r="L18" s="119" t="n">
        <v>17</v>
      </c>
      <c r="M18" s="119" t="n">
        <v>11</v>
      </c>
      <c r="N18" s="119" t="n">
        <v>7</v>
      </c>
      <c r="O18" s="151" t="n">
        <f aca="false">SUM(K18:N18)</f>
        <v>56</v>
      </c>
      <c r="P18" s="33"/>
      <c r="Q18" s="119" t="s">
        <v>555</v>
      </c>
      <c r="R18" s="119" t="n">
        <v>21</v>
      </c>
      <c r="S18" s="119" t="n">
        <v>9</v>
      </c>
      <c r="T18" s="119" t="n">
        <v>13</v>
      </c>
      <c r="U18" s="119" t="n">
        <v>5</v>
      </c>
      <c r="V18" s="151" t="n">
        <f aca="false">SUM(R18:U18)</f>
        <v>48</v>
      </c>
      <c r="Y18" s="10"/>
    </row>
    <row r="19" customFormat="false" ht="12.75" hidden="false" customHeight="true" outlineLevel="0" collapsed="false">
      <c r="A19" s="84"/>
      <c r="B19" s="153"/>
      <c r="C19" s="16"/>
      <c r="D19" s="16"/>
      <c r="E19" s="16"/>
      <c r="F19" s="16"/>
      <c r="G19" s="16"/>
      <c r="H19" s="76"/>
      <c r="I19" s="104" t="n">
        <v>11</v>
      </c>
      <c r="J19" s="37" t="s">
        <v>568</v>
      </c>
      <c r="K19" s="119" t="n">
        <v>5</v>
      </c>
      <c r="L19" s="119" t="n">
        <v>4</v>
      </c>
      <c r="M19" s="119" t="n">
        <v>21</v>
      </c>
      <c r="N19" s="119" t="n">
        <v>8</v>
      </c>
      <c r="O19" s="151" t="n">
        <f aca="false">SUM(K19:N19)</f>
        <v>38</v>
      </c>
      <c r="P19" s="33" t="n">
        <v>19</v>
      </c>
      <c r="Q19" s="37" t="s">
        <v>560</v>
      </c>
      <c r="R19" s="119" t="n">
        <v>4</v>
      </c>
      <c r="S19" s="119" t="n">
        <v>17</v>
      </c>
      <c r="T19" s="119" t="n">
        <v>21</v>
      </c>
      <c r="U19" s="119" t="n">
        <v>8</v>
      </c>
      <c r="V19" s="151" t="n">
        <f aca="false">SUM(R19:U19)</f>
        <v>50</v>
      </c>
      <c r="Y19" s="10"/>
    </row>
    <row r="20" customFormat="false" ht="12.75" hidden="false" customHeight="true" outlineLevel="0" collapsed="false">
      <c r="A20" s="84"/>
      <c r="B20" s="153"/>
      <c r="C20" s="16"/>
      <c r="D20" s="16"/>
      <c r="E20" s="16"/>
      <c r="F20" s="16"/>
      <c r="G20" s="16"/>
      <c r="H20" s="76"/>
      <c r="I20" s="104"/>
      <c r="J20" s="37" t="s">
        <v>564</v>
      </c>
      <c r="K20" s="119" t="n">
        <v>21</v>
      </c>
      <c r="L20" s="119" t="n">
        <v>21</v>
      </c>
      <c r="M20" s="119" t="n">
        <v>7</v>
      </c>
      <c r="N20" s="119" t="n">
        <v>11</v>
      </c>
      <c r="O20" s="151" t="n">
        <f aca="false">SUM(K20:N20)</f>
        <v>60</v>
      </c>
      <c r="P20" s="33"/>
      <c r="Q20" s="119" t="s">
        <v>567</v>
      </c>
      <c r="R20" s="119" t="n">
        <v>21</v>
      </c>
      <c r="S20" s="119" t="n">
        <v>21</v>
      </c>
      <c r="T20" s="119" t="n">
        <v>9</v>
      </c>
      <c r="U20" s="119" t="n">
        <v>13</v>
      </c>
      <c r="V20" s="151" t="n">
        <f aca="false">SUM(R20:U20)</f>
        <v>64</v>
      </c>
      <c r="Y20" s="10"/>
    </row>
    <row r="21" customFormat="false" ht="12.75" hidden="false" customHeight="true" outlineLevel="0" collapsed="false">
      <c r="A21" s="84"/>
      <c r="B21" s="153"/>
      <c r="C21" s="16"/>
      <c r="D21" s="16"/>
      <c r="E21" s="16"/>
      <c r="F21" s="16"/>
      <c r="G21" s="16"/>
      <c r="H21" s="76"/>
      <c r="I21" s="104" t="n">
        <v>12</v>
      </c>
      <c r="J21" s="37" t="s">
        <v>563</v>
      </c>
      <c r="K21" s="119" t="n">
        <v>7</v>
      </c>
      <c r="L21" s="119" t="n">
        <v>16</v>
      </c>
      <c r="M21" s="119" t="n">
        <v>18</v>
      </c>
      <c r="N21" s="119"/>
      <c r="O21" s="151" t="n">
        <f aca="false">SUM(K21:N21)</f>
        <v>41</v>
      </c>
      <c r="P21" s="33" t="n">
        <v>20</v>
      </c>
      <c r="Q21" s="119" t="s">
        <v>568</v>
      </c>
      <c r="R21" s="119" t="n">
        <v>21</v>
      </c>
      <c r="S21" s="119" t="n">
        <v>8</v>
      </c>
      <c r="T21" s="119" t="n">
        <v>21</v>
      </c>
      <c r="U21" s="119" t="n">
        <v>21</v>
      </c>
      <c r="V21" s="151" t="n">
        <f aca="false">SUM(R21:U21)</f>
        <v>71</v>
      </c>
      <c r="Y21" s="10"/>
    </row>
    <row r="22" customFormat="false" ht="12.75" hidden="false" customHeight="true" outlineLevel="0" collapsed="false">
      <c r="A22" s="84"/>
      <c r="B22" s="152"/>
      <c r="C22" s="16"/>
      <c r="D22" s="16"/>
      <c r="E22" s="16"/>
      <c r="F22" s="16"/>
      <c r="G22" s="16"/>
      <c r="H22" s="76"/>
      <c r="I22" s="104"/>
      <c r="J22" s="39" t="s">
        <v>566</v>
      </c>
      <c r="K22" s="119" t="n">
        <v>21</v>
      </c>
      <c r="L22" s="119" t="n">
        <v>21</v>
      </c>
      <c r="M22" s="119" t="n">
        <v>21</v>
      </c>
      <c r="N22" s="119"/>
      <c r="O22" s="151" t="n">
        <f aca="false">SUM(K22:N22)</f>
        <v>63</v>
      </c>
      <c r="P22" s="33"/>
      <c r="Q22" s="119" t="s">
        <v>563</v>
      </c>
      <c r="R22" s="119" t="n">
        <v>14</v>
      </c>
      <c r="S22" s="119" t="n">
        <v>21</v>
      </c>
      <c r="T22" s="119" t="n">
        <v>12</v>
      </c>
      <c r="U22" s="119" t="n">
        <v>19</v>
      </c>
      <c r="V22" s="151" t="n">
        <f aca="false">SUM(R22:U22)</f>
        <v>66</v>
      </c>
      <c r="Y22" s="10"/>
    </row>
    <row r="23" customFormat="false" ht="12.75" hidden="false" customHeight="true" outlineLevel="0" collapsed="false">
      <c r="I23" s="14"/>
      <c r="J23" s="15"/>
      <c r="K23" s="16"/>
      <c r="L23" s="16"/>
      <c r="M23" s="16"/>
      <c r="N23" s="16"/>
      <c r="O23" s="76"/>
      <c r="P23" s="77"/>
      <c r="Q23" s="83"/>
      <c r="R23" s="16"/>
      <c r="S23" s="16"/>
      <c r="T23" s="16"/>
      <c r="U23" s="16"/>
      <c r="V23" s="76"/>
    </row>
    <row r="24" customFormat="false" ht="12.75" hidden="false" customHeight="true" outlineLevel="0" collapsed="false">
      <c r="B24" s="154"/>
      <c r="C24" s="48"/>
      <c r="D24" s="112"/>
      <c r="E24" s="47"/>
      <c r="F24" s="48"/>
      <c r="G24" s="47" t="s">
        <v>401</v>
      </c>
      <c r="H24" s="47" t="s">
        <v>402</v>
      </c>
      <c r="I24" s="89" t="s">
        <v>393</v>
      </c>
      <c r="J24" s="89"/>
      <c r="K24" s="89"/>
      <c r="L24" s="89"/>
      <c r="M24" s="89"/>
      <c r="N24" s="89"/>
      <c r="O24" s="21"/>
      <c r="P24" s="18" t="s">
        <v>394</v>
      </c>
      <c r="Q24" s="18"/>
      <c r="R24" s="18"/>
      <c r="S24" s="18"/>
      <c r="T24" s="18"/>
      <c r="U24" s="18"/>
      <c r="V24" s="0"/>
      <c r="W24" s="0"/>
      <c r="X24" s="0"/>
    </row>
    <row r="25" customFormat="false" ht="12.75" hidden="false" customHeight="true" outlineLevel="0" collapsed="false">
      <c r="B25" s="1" t="s">
        <v>536</v>
      </c>
      <c r="C25" s="139"/>
      <c r="D25" s="139"/>
      <c r="E25" s="139"/>
      <c r="F25" s="139"/>
      <c r="G25" s="114"/>
      <c r="H25" s="114"/>
      <c r="I25" s="23" t="s">
        <v>378</v>
      </c>
      <c r="J25" s="23" t="s">
        <v>547</v>
      </c>
      <c r="K25" s="24" t="s">
        <v>380</v>
      </c>
      <c r="L25" s="24"/>
      <c r="M25" s="24"/>
      <c r="N25" s="24"/>
      <c r="O25" s="21"/>
      <c r="P25" s="23" t="s">
        <v>378</v>
      </c>
      <c r="Q25" s="23" t="s">
        <v>547</v>
      </c>
      <c r="R25" s="24" t="s">
        <v>380</v>
      </c>
      <c r="S25" s="24"/>
      <c r="T25" s="24"/>
      <c r="U25" s="24"/>
      <c r="V25" s="26"/>
      <c r="W25" s="26"/>
      <c r="X25" s="26"/>
    </row>
    <row r="26" customFormat="false" ht="12.75" hidden="false" customHeight="true" outlineLevel="0" collapsed="false">
      <c r="B26" s="141"/>
      <c r="C26" s="141"/>
      <c r="D26" s="141"/>
      <c r="E26" s="141"/>
      <c r="F26" s="141"/>
      <c r="G26" s="114"/>
      <c r="H26" s="114"/>
      <c r="I26" s="25"/>
      <c r="J26" s="27"/>
      <c r="K26" s="28"/>
      <c r="L26" s="28"/>
      <c r="M26" s="28"/>
      <c r="N26" s="28"/>
      <c r="O26" s="21"/>
      <c r="P26" s="25"/>
      <c r="Q26" s="27"/>
      <c r="R26" s="28"/>
      <c r="S26" s="28"/>
      <c r="T26" s="28"/>
      <c r="U26" s="28"/>
      <c r="V26" s="29"/>
      <c r="W26" s="29"/>
      <c r="X26" s="29"/>
    </row>
    <row r="27" customFormat="false" ht="12.75" hidden="false" customHeight="true" outlineLevel="0" collapsed="false">
      <c r="B27" s="119" t="s">
        <v>549</v>
      </c>
      <c r="C27" s="126"/>
      <c r="D27" s="125" t="s">
        <v>569</v>
      </c>
      <c r="E27" s="125" t="s">
        <v>570</v>
      </c>
      <c r="F27" s="125" t="s">
        <v>571</v>
      </c>
      <c r="G27" s="114" t="n">
        <v>2</v>
      </c>
      <c r="H27" s="114" t="n">
        <v>18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9"/>
      <c r="X27" s="32"/>
    </row>
    <row r="28" customFormat="false" ht="12.75" hidden="false" customHeight="true" outlineLevel="0" collapsed="false">
      <c r="B28" s="119"/>
      <c r="C28" s="127"/>
      <c r="D28" s="125"/>
      <c r="E28" s="125"/>
      <c r="F28" s="125"/>
      <c r="G28" s="114"/>
      <c r="H28" s="114"/>
      <c r="I28" s="33" t="n">
        <v>21</v>
      </c>
      <c r="J28" s="119" t="s">
        <v>550</v>
      </c>
      <c r="K28" s="119" t="n">
        <v>16</v>
      </c>
      <c r="L28" s="119" t="n">
        <v>21</v>
      </c>
      <c r="M28" s="119" t="n">
        <v>15</v>
      </c>
      <c r="N28" s="119" t="n">
        <v>21</v>
      </c>
      <c r="O28" s="151" t="n">
        <f aca="false">SUM(K28:N28)</f>
        <v>73</v>
      </c>
      <c r="P28" s="33" t="n">
        <v>29</v>
      </c>
      <c r="Q28" s="119" t="s">
        <v>550</v>
      </c>
      <c r="R28" s="119" t="n">
        <v>8</v>
      </c>
      <c r="S28" s="119" t="n">
        <v>11</v>
      </c>
      <c r="T28" s="119" t="n">
        <v>21</v>
      </c>
      <c r="U28" s="119" t="n">
        <v>10</v>
      </c>
      <c r="V28" s="151" t="n">
        <f aca="false">SUM(R28:U28)</f>
        <v>50</v>
      </c>
      <c r="W28" s="29"/>
      <c r="X28" s="46" t="s">
        <v>395</v>
      </c>
    </row>
    <row r="29" customFormat="false" ht="12.75" hidden="false" customHeight="true" outlineLevel="0" collapsed="false">
      <c r="B29" s="119" t="s">
        <v>553</v>
      </c>
      <c r="C29" s="126"/>
      <c r="D29" s="126"/>
      <c r="E29" s="125" t="n">
        <v>-1</v>
      </c>
      <c r="F29" s="125" t="s">
        <v>572</v>
      </c>
      <c r="G29" s="114" t="n">
        <v>0</v>
      </c>
      <c r="H29" s="114" t="n">
        <v>20</v>
      </c>
      <c r="I29" s="33"/>
      <c r="J29" s="119" t="s">
        <v>554</v>
      </c>
      <c r="K29" s="119" t="n">
        <v>21</v>
      </c>
      <c r="L29" s="119" t="n">
        <v>16</v>
      </c>
      <c r="M29" s="119" t="n">
        <v>21</v>
      </c>
      <c r="N29" s="119" t="n">
        <v>5</v>
      </c>
      <c r="O29" s="151" t="n">
        <f aca="false">SUM(K29:N29)</f>
        <v>63</v>
      </c>
      <c r="P29" s="33"/>
      <c r="Q29" s="119" t="s">
        <v>566</v>
      </c>
      <c r="R29" s="119" t="n">
        <v>21</v>
      </c>
      <c r="S29" s="119" t="n">
        <v>21</v>
      </c>
      <c r="T29" s="119" t="n">
        <v>5</v>
      </c>
      <c r="U29" s="119" t="n">
        <v>17</v>
      </c>
      <c r="V29" s="151" t="n">
        <f aca="false">SUM(R29:U29)</f>
        <v>64</v>
      </c>
      <c r="W29" s="29"/>
      <c r="X29" s="46" t="s">
        <v>396</v>
      </c>
    </row>
    <row r="30" customFormat="false" ht="12.75" hidden="false" customHeight="true" outlineLevel="0" collapsed="false">
      <c r="B30" s="119"/>
      <c r="C30" s="127"/>
      <c r="D30" s="127"/>
      <c r="E30" s="125"/>
      <c r="F30" s="125"/>
      <c r="G30" s="114"/>
      <c r="H30" s="114"/>
      <c r="I30" s="33" t="n">
        <v>22</v>
      </c>
      <c r="J30" s="119" t="s">
        <v>559</v>
      </c>
      <c r="K30" s="119" t="n">
        <v>21</v>
      </c>
      <c r="L30" s="119" t="n">
        <v>21</v>
      </c>
      <c r="M30" s="119" t="n">
        <v>21</v>
      </c>
      <c r="N30" s="119" t="n">
        <v>10</v>
      </c>
      <c r="O30" s="151" t="n">
        <f aca="false">SUM(K30:N30)</f>
        <v>73</v>
      </c>
      <c r="P30" s="33" t="n">
        <v>30</v>
      </c>
      <c r="Q30" s="119" t="s">
        <v>554</v>
      </c>
      <c r="R30" s="155"/>
      <c r="S30" s="155"/>
      <c r="T30" s="155"/>
      <c r="U30" s="155"/>
      <c r="V30" s="151" t="n">
        <f aca="false">SUM(R30:U30)</f>
        <v>0</v>
      </c>
      <c r="W30" s="29"/>
      <c r="X30" s="46" t="s">
        <v>397</v>
      </c>
    </row>
    <row r="31" customFormat="false" ht="12.75" hidden="false" customHeight="true" outlineLevel="0" collapsed="false">
      <c r="B31" s="119" t="s">
        <v>558</v>
      </c>
      <c r="C31" s="126"/>
      <c r="D31" s="126"/>
      <c r="E31" s="126"/>
      <c r="F31" s="125" t="s">
        <v>573</v>
      </c>
      <c r="G31" s="114" t="n">
        <v>3</v>
      </c>
      <c r="H31" s="114" t="n">
        <v>17</v>
      </c>
      <c r="I31" s="33"/>
      <c r="J31" s="119" t="s">
        <v>566</v>
      </c>
      <c r="K31" s="119" t="n">
        <v>19</v>
      </c>
      <c r="L31" s="119" t="n">
        <v>19</v>
      </c>
      <c r="M31" s="119" t="n">
        <v>15</v>
      </c>
      <c r="N31" s="119" t="n">
        <v>21</v>
      </c>
      <c r="O31" s="151" t="n">
        <f aca="false">SUM(K31:N31)</f>
        <v>74</v>
      </c>
      <c r="P31" s="33"/>
      <c r="Q31" s="119" t="s">
        <v>559</v>
      </c>
      <c r="R31" s="155"/>
      <c r="S31" s="155"/>
      <c r="T31" s="155"/>
      <c r="U31" s="155"/>
      <c r="V31" s="151" t="n">
        <f aca="false">SUM(R31:U31)</f>
        <v>0</v>
      </c>
      <c r="W31" s="29"/>
      <c r="X31" s="46" t="s">
        <v>398</v>
      </c>
    </row>
    <row r="32" customFormat="false" ht="12.75" hidden="false" customHeight="true" outlineLevel="0" collapsed="false">
      <c r="B32" s="119"/>
      <c r="C32" s="127"/>
      <c r="D32" s="127"/>
      <c r="E32" s="127"/>
      <c r="F32" s="125"/>
      <c r="G32" s="114"/>
      <c r="H32" s="114"/>
      <c r="I32" s="33" t="n">
        <v>23</v>
      </c>
      <c r="J32" s="156" t="s">
        <v>552</v>
      </c>
      <c r="K32" s="157"/>
      <c r="L32" s="157"/>
      <c r="M32" s="157"/>
      <c r="N32" s="157"/>
      <c r="O32" s="158" t="s">
        <v>574</v>
      </c>
      <c r="P32" s="33" t="n">
        <v>31</v>
      </c>
      <c r="Q32" s="159"/>
      <c r="R32" s="157"/>
      <c r="S32" s="157"/>
      <c r="T32" s="157"/>
      <c r="U32" s="157"/>
      <c r="V32" s="158"/>
      <c r="W32" s="29"/>
      <c r="X32" s="46" t="s">
        <v>454</v>
      </c>
    </row>
    <row r="33" customFormat="false" ht="12.75" hidden="false" customHeight="true" outlineLevel="0" collapsed="false">
      <c r="B33" s="119" t="s">
        <v>565</v>
      </c>
      <c r="C33" s="126"/>
      <c r="D33" s="126"/>
      <c r="E33" s="126"/>
      <c r="F33" s="126"/>
      <c r="G33" s="114" t="n">
        <v>1</v>
      </c>
      <c r="H33" s="114" t="n">
        <v>19</v>
      </c>
      <c r="I33" s="33"/>
      <c r="J33" s="156" t="s">
        <v>557</v>
      </c>
      <c r="K33" s="157"/>
      <c r="L33" s="157"/>
      <c r="M33" s="157"/>
      <c r="N33" s="157"/>
      <c r="O33" s="158" t="s">
        <v>575</v>
      </c>
      <c r="P33" s="33"/>
      <c r="Q33" s="159"/>
      <c r="R33" s="157"/>
      <c r="S33" s="157"/>
      <c r="T33" s="157"/>
      <c r="U33" s="157"/>
      <c r="V33" s="158"/>
      <c r="W33" s="29"/>
      <c r="X33" s="46" t="s">
        <v>455</v>
      </c>
    </row>
    <row r="34" customFormat="false" ht="12.75" hidden="false" customHeight="true" outlineLevel="0" collapsed="false">
      <c r="B34" s="119"/>
      <c r="C34" s="127"/>
      <c r="D34" s="127"/>
      <c r="E34" s="127"/>
      <c r="F34" s="127"/>
      <c r="G34" s="114"/>
      <c r="H34" s="114"/>
      <c r="I34" s="33" t="n">
        <v>24</v>
      </c>
      <c r="J34" s="156" t="s">
        <v>562</v>
      </c>
      <c r="K34" s="157"/>
      <c r="L34" s="157"/>
      <c r="M34" s="157"/>
      <c r="N34" s="157"/>
      <c r="O34" s="158" t="s">
        <v>574</v>
      </c>
      <c r="P34" s="33" t="n">
        <v>32</v>
      </c>
      <c r="Q34" s="159"/>
      <c r="R34" s="157"/>
      <c r="S34" s="157"/>
      <c r="T34" s="157"/>
      <c r="U34" s="157"/>
      <c r="V34" s="158"/>
      <c r="W34" s="29"/>
      <c r="X34" s="46" t="s">
        <v>456</v>
      </c>
    </row>
    <row r="35" customFormat="false" ht="12.75" hidden="false" customHeight="true" outlineLevel="0" collapsed="false">
      <c r="I35" s="33"/>
      <c r="J35" s="156" t="s">
        <v>564</v>
      </c>
      <c r="K35" s="157"/>
      <c r="L35" s="157"/>
      <c r="M35" s="157"/>
      <c r="N35" s="157"/>
      <c r="O35" s="158" t="s">
        <v>575</v>
      </c>
      <c r="P35" s="33"/>
      <c r="Q35" s="159"/>
      <c r="R35" s="157"/>
      <c r="S35" s="157"/>
      <c r="T35" s="157"/>
      <c r="U35" s="157"/>
      <c r="V35" s="158"/>
      <c r="W35" s="29"/>
      <c r="X35" s="46" t="s">
        <v>457</v>
      </c>
    </row>
    <row r="36" customFormat="false" ht="12.75" hidden="false" customHeight="true" outlineLevel="0" collapsed="false">
      <c r="I36" s="33" t="n">
        <v>25</v>
      </c>
      <c r="J36" s="156" t="s">
        <v>551</v>
      </c>
      <c r="K36" s="157"/>
      <c r="L36" s="157"/>
      <c r="M36" s="157"/>
      <c r="N36" s="157"/>
      <c r="O36" s="158" t="s">
        <v>576</v>
      </c>
      <c r="P36" s="33" t="n">
        <v>33</v>
      </c>
      <c r="Q36" s="159"/>
      <c r="R36" s="157"/>
      <c r="S36" s="157"/>
      <c r="T36" s="157"/>
      <c r="U36" s="157"/>
      <c r="V36" s="158"/>
      <c r="W36" s="29"/>
      <c r="X36" s="46" t="s">
        <v>466</v>
      </c>
    </row>
    <row r="37" customFormat="false" ht="12.75" hidden="false" customHeight="true" outlineLevel="0" collapsed="false">
      <c r="I37" s="33"/>
      <c r="J37" s="156" t="s">
        <v>561</v>
      </c>
      <c r="K37" s="157"/>
      <c r="L37" s="157"/>
      <c r="M37" s="157"/>
      <c r="N37" s="157"/>
      <c r="O37" s="158" t="s">
        <v>577</v>
      </c>
      <c r="P37" s="33"/>
      <c r="Q37" s="159"/>
      <c r="R37" s="157"/>
      <c r="S37" s="157"/>
      <c r="T37" s="157"/>
      <c r="U37" s="157"/>
      <c r="V37" s="160"/>
      <c r="W37" s="29"/>
      <c r="X37" s="46" t="s">
        <v>468</v>
      </c>
    </row>
    <row r="38" customFormat="false" ht="12.75" hidden="false" customHeight="true" outlineLevel="0" collapsed="false">
      <c r="I38" s="33" t="n">
        <v>26</v>
      </c>
      <c r="J38" s="156" t="s">
        <v>567</v>
      </c>
      <c r="K38" s="156" t="n">
        <v>15</v>
      </c>
      <c r="L38" s="156" t="n">
        <v>21</v>
      </c>
      <c r="M38" s="156" t="n">
        <v>21</v>
      </c>
      <c r="N38" s="156"/>
      <c r="O38" s="161" t="n">
        <f aca="false">SUM(K38:N38)</f>
        <v>57</v>
      </c>
      <c r="P38" s="33" t="n">
        <v>34</v>
      </c>
      <c r="Q38" s="159"/>
      <c r="R38" s="157"/>
      <c r="S38" s="157"/>
      <c r="T38" s="157"/>
      <c r="U38" s="157"/>
      <c r="V38" s="158"/>
      <c r="W38" s="29"/>
      <c r="X38" s="46" t="s">
        <v>469</v>
      </c>
    </row>
    <row r="39" customFormat="false" ht="12.75" hidden="false" customHeight="true" outlineLevel="0" collapsed="false">
      <c r="I39" s="33"/>
      <c r="J39" s="156" t="s">
        <v>568</v>
      </c>
      <c r="K39" s="156" t="n">
        <v>21</v>
      </c>
      <c r="L39" s="156" t="n">
        <v>13</v>
      </c>
      <c r="M39" s="156" t="n">
        <v>7</v>
      </c>
      <c r="N39" s="156"/>
      <c r="O39" s="161" t="n">
        <f aca="false">SUM(K39:N39)</f>
        <v>41</v>
      </c>
      <c r="P39" s="33"/>
      <c r="Q39" s="159"/>
      <c r="R39" s="157"/>
      <c r="S39" s="157"/>
      <c r="T39" s="157"/>
      <c r="U39" s="157"/>
      <c r="V39" s="158"/>
      <c r="W39" s="29"/>
      <c r="X39" s="46" t="s">
        <v>470</v>
      </c>
    </row>
    <row r="40" customFormat="false" ht="12.75" hidden="false" customHeight="true" outlineLevel="0" collapsed="false">
      <c r="I40" s="33" t="n">
        <v>27</v>
      </c>
      <c r="J40" s="156" t="s">
        <v>556</v>
      </c>
      <c r="K40" s="157"/>
      <c r="L40" s="157"/>
      <c r="M40" s="157"/>
      <c r="N40" s="157"/>
      <c r="O40" s="158" t="s">
        <v>578</v>
      </c>
      <c r="P40" s="33" t="n">
        <v>35</v>
      </c>
      <c r="Q40" s="159"/>
      <c r="R40" s="157"/>
      <c r="S40" s="157"/>
      <c r="T40" s="157"/>
      <c r="U40" s="157"/>
      <c r="V40" s="158"/>
      <c r="W40" s="29"/>
      <c r="X40" s="46" t="s">
        <v>471</v>
      </c>
    </row>
    <row r="41" customFormat="false" ht="12.75" hidden="false" customHeight="true" outlineLevel="0" collapsed="false">
      <c r="I41" s="33"/>
      <c r="J41" s="156" t="s">
        <v>555</v>
      </c>
      <c r="K41" s="157"/>
      <c r="L41" s="157"/>
      <c r="M41" s="157"/>
      <c r="N41" s="157"/>
      <c r="O41" s="158" t="s">
        <v>579</v>
      </c>
      <c r="P41" s="33"/>
      <c r="Q41" s="159"/>
      <c r="R41" s="157"/>
      <c r="S41" s="157"/>
      <c r="T41" s="157"/>
      <c r="U41" s="157"/>
      <c r="V41" s="158"/>
      <c r="W41" s="29"/>
      <c r="X41" s="46" t="s">
        <v>472</v>
      </c>
    </row>
    <row r="42" customFormat="false" ht="12.75" hidden="false" customHeight="true" outlineLevel="0" collapsed="false">
      <c r="I42" s="33" t="n">
        <v>28</v>
      </c>
      <c r="J42" s="162" t="s">
        <v>560</v>
      </c>
      <c r="K42" s="157"/>
      <c r="L42" s="157"/>
      <c r="M42" s="157"/>
      <c r="N42" s="157"/>
      <c r="O42" s="158" t="s">
        <v>578</v>
      </c>
      <c r="P42" s="33" t="n">
        <v>36</v>
      </c>
      <c r="Q42" s="159"/>
      <c r="R42" s="157"/>
      <c r="S42" s="157"/>
      <c r="T42" s="157"/>
      <c r="U42" s="157"/>
      <c r="V42" s="158"/>
      <c r="W42" s="29"/>
      <c r="X42" s="46" t="s">
        <v>473</v>
      </c>
    </row>
    <row r="43" customFormat="false" ht="12.75" hidden="false" customHeight="true" outlineLevel="0" collapsed="false">
      <c r="I43" s="33"/>
      <c r="J43" s="156" t="s">
        <v>563</v>
      </c>
      <c r="K43" s="157"/>
      <c r="L43" s="157"/>
      <c r="M43" s="157"/>
      <c r="N43" s="157"/>
      <c r="O43" s="158" t="s">
        <v>579</v>
      </c>
      <c r="P43" s="33"/>
      <c r="Q43" s="159"/>
      <c r="R43" s="157"/>
      <c r="S43" s="157"/>
      <c r="T43" s="157"/>
      <c r="U43" s="157"/>
      <c r="V43" s="158"/>
      <c r="W43" s="29"/>
      <c r="X43" s="46" t="s">
        <v>474</v>
      </c>
    </row>
    <row r="44" customFormat="false" ht="12.75" hidden="false" customHeight="true" outlineLevel="0" collapsed="false">
      <c r="I44" s="77"/>
      <c r="J44" s="83"/>
      <c r="K44" s="16"/>
      <c r="L44" s="16"/>
      <c r="M44" s="16"/>
      <c r="N44" s="16"/>
      <c r="O44" s="76"/>
      <c r="P44" s="77"/>
      <c r="Q44" s="163" t="s">
        <v>558</v>
      </c>
      <c r="R44" s="16"/>
      <c r="S44" s="16"/>
      <c r="T44" s="16"/>
      <c r="U44" s="16"/>
      <c r="V44" s="16"/>
      <c r="W44" s="29"/>
      <c r="X44" s="46" t="s">
        <v>475</v>
      </c>
    </row>
    <row r="45" customFormat="false" ht="12.75" hidden="false" customHeight="true" outlineLevel="0" collapsed="false">
      <c r="I45" s="77"/>
      <c r="J45" s="83"/>
      <c r="K45" s="16"/>
      <c r="L45" s="16"/>
      <c r="M45" s="16"/>
      <c r="N45" s="16"/>
      <c r="P45" s="77"/>
      <c r="Q45" s="163" t="s">
        <v>549</v>
      </c>
      <c r="R45" s="16"/>
      <c r="S45" s="16"/>
      <c r="T45" s="16"/>
      <c r="U45" s="16"/>
      <c r="V45" s="16"/>
      <c r="W45" s="29"/>
      <c r="X45" s="46" t="s">
        <v>476</v>
      </c>
    </row>
    <row r="46" customFormat="false" ht="12.75" hidden="false" customHeight="true" outlineLevel="0" collapsed="false">
      <c r="I46" s="77"/>
      <c r="J46" s="83"/>
      <c r="K46" s="16"/>
      <c r="L46" s="16"/>
      <c r="M46" s="16"/>
      <c r="N46" s="16"/>
      <c r="O46" s="76"/>
      <c r="P46" s="77"/>
      <c r="Q46" s="163" t="s">
        <v>565</v>
      </c>
      <c r="R46" s="16"/>
      <c r="S46" s="16"/>
      <c r="T46" s="16"/>
      <c r="U46" s="16"/>
      <c r="V46" s="16"/>
      <c r="W46" s="29"/>
      <c r="X46" s="46" t="s">
        <v>478</v>
      </c>
    </row>
    <row r="47" customFormat="false" ht="12.75" hidden="false" customHeight="true" outlineLevel="0" collapsed="false">
      <c r="I47" s="77"/>
      <c r="J47" s="83"/>
      <c r="K47" s="16"/>
      <c r="L47" s="16"/>
      <c r="M47" s="16"/>
      <c r="N47" s="16"/>
      <c r="O47" s="76"/>
      <c r="P47" s="77"/>
      <c r="Q47" s="163" t="s">
        <v>553</v>
      </c>
      <c r="R47" s="16"/>
      <c r="S47" s="16"/>
      <c r="T47" s="16"/>
      <c r="V47" s="16"/>
      <c r="W47" s="29"/>
      <c r="X47" s="46" t="s">
        <v>480</v>
      </c>
    </row>
  </sheetData>
  <mergeCells count="70">
    <mergeCell ref="A3:G3"/>
    <mergeCell ref="I3:N3"/>
    <mergeCell ref="P3:U3"/>
    <mergeCell ref="C4:G4"/>
    <mergeCell ref="K4:N4"/>
    <mergeCell ref="R4:U4"/>
    <mergeCell ref="A7:A8"/>
    <mergeCell ref="I7:I8"/>
    <mergeCell ref="P7:P8"/>
    <mergeCell ref="A9:A10"/>
    <mergeCell ref="I9:I10"/>
    <mergeCell ref="P9:P10"/>
    <mergeCell ref="A11:A12"/>
    <mergeCell ref="I11:I12"/>
    <mergeCell ref="P11:P12"/>
    <mergeCell ref="A13:A14"/>
    <mergeCell ref="I13:I14"/>
    <mergeCell ref="P13:P14"/>
    <mergeCell ref="A15:A16"/>
    <mergeCell ref="I15:I16"/>
    <mergeCell ref="P15:P16"/>
    <mergeCell ref="A17:A18"/>
    <mergeCell ref="I17:I18"/>
    <mergeCell ref="P17:P18"/>
    <mergeCell ref="A19:A20"/>
    <mergeCell ref="I19:I20"/>
    <mergeCell ref="P19:P20"/>
    <mergeCell ref="A21:A22"/>
    <mergeCell ref="I21:I22"/>
    <mergeCell ref="P21:P22"/>
    <mergeCell ref="I24:N24"/>
    <mergeCell ref="P24:U24"/>
    <mergeCell ref="K25:N25"/>
    <mergeCell ref="R25:U25"/>
    <mergeCell ref="B27:B28"/>
    <mergeCell ref="D27:D28"/>
    <mergeCell ref="E27:E28"/>
    <mergeCell ref="F27:F28"/>
    <mergeCell ref="G27:G28"/>
    <mergeCell ref="H27:H28"/>
    <mergeCell ref="I28:I29"/>
    <mergeCell ref="P28:P29"/>
    <mergeCell ref="B29:B30"/>
    <mergeCell ref="E29:E30"/>
    <mergeCell ref="F29:F30"/>
    <mergeCell ref="G29:G30"/>
    <mergeCell ref="H29:H30"/>
    <mergeCell ref="I30:I31"/>
    <mergeCell ref="P30:P31"/>
    <mergeCell ref="B31:B32"/>
    <mergeCell ref="F31:F32"/>
    <mergeCell ref="G31:G32"/>
    <mergeCell ref="H31:H32"/>
    <mergeCell ref="I32:I33"/>
    <mergeCell ref="P32:P33"/>
    <mergeCell ref="B33:B34"/>
    <mergeCell ref="G33:G34"/>
    <mergeCell ref="H33:H34"/>
    <mergeCell ref="I34:I35"/>
    <mergeCell ref="P34:P35"/>
    <mergeCell ref="I36:I37"/>
    <mergeCell ref="P36:P37"/>
    <mergeCell ref="I38:I39"/>
    <mergeCell ref="P38:P39"/>
    <mergeCell ref="I40:I41"/>
    <mergeCell ref="P40:P41"/>
    <mergeCell ref="I42:I43"/>
    <mergeCell ref="P42:P43"/>
    <mergeCell ref="P44:P45"/>
    <mergeCell ref="P46:P47"/>
  </mergeCells>
  <hyperlinks>
    <hyperlink ref="Q14" r:id="rId1" display="Krenn/Dickert"/>
    <hyperlink ref="J22" r:id="rId2" display="Krenn/Dickert"/>
    <hyperlink ref="Q29" r:id="rId3" display="Krenn/Dickert"/>
    <hyperlink ref="J31" r:id="rId4" display="Krenn/Dicker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3" min="3" style="0" width="24.56"/>
    <col collapsed="false" customWidth="true" hidden="false" outlineLevel="0" max="5" min="4" style="0" width="21.84"/>
  </cols>
  <sheetData>
    <row r="1" s="53" customFormat="true" ht="12.75" hidden="false" customHeight="true" outlineLevel="0" collapsed="false">
      <c r="A1" s="138" t="s">
        <v>580</v>
      </c>
      <c r="B1" s="125" t="s">
        <v>581</v>
      </c>
      <c r="C1" s="125" t="s">
        <v>582</v>
      </c>
      <c r="D1" s="125" t="s">
        <v>583</v>
      </c>
      <c r="E1" s="125" t="s">
        <v>584</v>
      </c>
      <c r="F1" s="114" t="s">
        <v>401</v>
      </c>
      <c r="G1" s="114" t="s">
        <v>585</v>
      </c>
    </row>
    <row r="2" s="53" customFormat="true" ht="12.75" hidden="false" customHeight="true" outlineLevel="0" collapsed="false">
      <c r="A2" s="141"/>
      <c r="B2" s="125"/>
      <c r="C2" s="125"/>
      <c r="D2" s="125"/>
      <c r="E2" s="125"/>
      <c r="F2" s="114"/>
      <c r="G2" s="114"/>
    </row>
    <row r="3" s="53" customFormat="true" ht="12.75" hidden="false" customHeight="true" outlineLevel="0" collapsed="false">
      <c r="A3" s="125" t="s">
        <v>586</v>
      </c>
      <c r="B3" s="125" t="s">
        <v>587</v>
      </c>
      <c r="C3" s="125" t="s">
        <v>588</v>
      </c>
      <c r="D3" s="125" t="s">
        <v>589</v>
      </c>
      <c r="E3" s="125" t="s">
        <v>590</v>
      </c>
      <c r="F3" s="114" t="n">
        <v>4</v>
      </c>
      <c r="G3" s="122" t="s">
        <v>410</v>
      </c>
    </row>
    <row r="4" s="53" customFormat="true" ht="12.75" hidden="false" customHeight="true" outlineLevel="0" collapsed="false">
      <c r="A4" s="125"/>
      <c r="B4" s="125"/>
      <c r="C4" s="125"/>
      <c r="D4" s="125"/>
      <c r="E4" s="125"/>
      <c r="F4" s="114"/>
      <c r="G4" s="114"/>
    </row>
    <row r="5" s="53" customFormat="true" ht="12.75" hidden="false" customHeight="true" outlineLevel="0" collapsed="false">
      <c r="A5" s="125" t="s">
        <v>581</v>
      </c>
      <c r="B5" s="126"/>
      <c r="C5" s="125" t="s">
        <v>591</v>
      </c>
      <c r="D5" s="125" t="s">
        <v>592</v>
      </c>
      <c r="E5" s="125" t="s">
        <v>593</v>
      </c>
      <c r="F5" s="114" t="n">
        <v>1</v>
      </c>
      <c r="G5" s="114" t="s">
        <v>422</v>
      </c>
    </row>
    <row r="6" s="53" customFormat="true" ht="12.75" hidden="false" customHeight="true" outlineLevel="0" collapsed="false">
      <c r="A6" s="125"/>
      <c r="B6" s="127"/>
      <c r="C6" s="125"/>
      <c r="D6" s="125"/>
      <c r="E6" s="125"/>
      <c r="F6" s="114"/>
      <c r="G6" s="114"/>
    </row>
    <row r="7" s="53" customFormat="true" ht="12.75" hidden="false" customHeight="true" outlineLevel="0" collapsed="false">
      <c r="A7" s="125" t="s">
        <v>582</v>
      </c>
      <c r="B7" s="126"/>
      <c r="C7" s="126"/>
      <c r="D7" s="139" t="n">
        <v>6</v>
      </c>
      <c r="E7" s="164" t="s">
        <v>437</v>
      </c>
      <c r="F7" s="114" t="n">
        <v>0</v>
      </c>
      <c r="G7" s="114" t="s">
        <v>431</v>
      </c>
    </row>
    <row r="8" s="53" customFormat="true" ht="12.75" hidden="false" customHeight="true" outlineLevel="0" collapsed="false">
      <c r="A8" s="125"/>
      <c r="B8" s="127"/>
      <c r="C8" s="127"/>
      <c r="D8" s="141"/>
      <c r="E8" s="165" t="s">
        <v>385</v>
      </c>
      <c r="F8" s="114"/>
      <c r="G8" s="114"/>
    </row>
    <row r="9" s="53" customFormat="true" ht="12.75" hidden="false" customHeight="true" outlineLevel="0" collapsed="false">
      <c r="A9" s="125" t="s">
        <v>583</v>
      </c>
      <c r="B9" s="126"/>
      <c r="C9" s="126"/>
      <c r="D9" s="126"/>
      <c r="E9" s="125" t="s">
        <v>594</v>
      </c>
      <c r="F9" s="114" t="n">
        <v>1</v>
      </c>
      <c r="G9" s="114" t="s">
        <v>438</v>
      </c>
      <c r="M9" s="0"/>
    </row>
    <row r="10" s="53" customFormat="true" ht="12.75" hidden="false" customHeight="true" outlineLevel="0" collapsed="false">
      <c r="A10" s="125"/>
      <c r="B10" s="127"/>
      <c r="C10" s="127"/>
      <c r="D10" s="127"/>
      <c r="E10" s="125"/>
      <c r="F10" s="114"/>
      <c r="G10" s="114"/>
      <c r="M10" s="0"/>
    </row>
    <row r="11" s="53" customFormat="true" ht="12.75" hidden="false" customHeight="true" outlineLevel="0" collapsed="false">
      <c r="A11" s="125" t="s">
        <v>584</v>
      </c>
      <c r="B11" s="126"/>
      <c r="C11" s="126"/>
      <c r="D11" s="126"/>
      <c r="E11" s="126"/>
      <c r="F11" s="114" t="n">
        <v>3</v>
      </c>
      <c r="G11" s="114" t="s">
        <v>445</v>
      </c>
    </row>
    <row r="12" s="53" customFormat="true" ht="12.75" hidden="false" customHeight="true" outlineLevel="0" collapsed="false">
      <c r="A12" s="125"/>
      <c r="B12" s="127"/>
      <c r="C12" s="127"/>
      <c r="D12" s="127"/>
      <c r="E12" s="127"/>
      <c r="F12" s="114"/>
      <c r="G12" s="114"/>
    </row>
    <row r="13" customFormat="false" ht="12.75" hidden="false" customHeight="true" outlineLevel="0" collapsed="false">
      <c r="E13" s="47"/>
      <c r="F13" s="53"/>
      <c r="G13" s="53"/>
    </row>
    <row r="14" customFormat="false" ht="12.75" hidden="false" customHeight="true" outlineLevel="0" collapsed="false">
      <c r="E14" s="128"/>
    </row>
    <row r="15" customFormat="false" ht="12.75" hidden="false" customHeight="true" outlineLevel="0" collapsed="false">
      <c r="E15" s="128"/>
    </row>
    <row r="16" customFormat="false" ht="12.75" hidden="false" customHeight="true" outlineLevel="0" collapsed="false">
      <c r="A16" s="125"/>
      <c r="B16" s="125"/>
      <c r="C16" s="125"/>
      <c r="E16" s="47"/>
    </row>
    <row r="17" customFormat="false" ht="12.75" hidden="false" customHeight="true" outlineLevel="0" collapsed="false">
      <c r="A17" s="125"/>
      <c r="B17" s="125"/>
      <c r="C17" s="125"/>
      <c r="E17" s="47"/>
    </row>
  </sheetData>
  <mergeCells count="32"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F7:F8"/>
    <mergeCell ref="G7:G8"/>
    <mergeCell ref="A9:A10"/>
    <mergeCell ref="E9:E10"/>
    <mergeCell ref="F9:F10"/>
    <mergeCell ref="G9:G10"/>
    <mergeCell ref="A11:A12"/>
    <mergeCell ref="F11:F12"/>
    <mergeCell ref="G11:G12"/>
    <mergeCell ref="A16:A17"/>
    <mergeCell ref="B16:B17"/>
    <mergeCell ref="C16:C1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21.84"/>
    <col collapsed="false" customWidth="true" hidden="false" outlineLevel="0" max="5" min="5" style="0" width="23.7"/>
  </cols>
  <sheetData>
    <row r="1" s="53" customFormat="true" ht="12.75" hidden="false" customHeight="true" outlineLevel="0" collapsed="false">
      <c r="A1" s="138" t="s">
        <v>595</v>
      </c>
      <c r="B1" s="114" t="s">
        <v>596</v>
      </c>
      <c r="C1" s="114" t="s">
        <v>597</v>
      </c>
      <c r="D1" s="114" t="s">
        <v>598</v>
      </c>
      <c r="E1" s="114" t="s">
        <v>599</v>
      </c>
      <c r="F1" s="114" t="s">
        <v>401</v>
      </c>
      <c r="G1" s="114" t="s">
        <v>585</v>
      </c>
    </row>
    <row r="2" s="53" customFormat="true" ht="12.75" hidden="false" customHeight="true" outlineLevel="0" collapsed="false">
      <c r="A2" s="141"/>
      <c r="B2" s="114"/>
      <c r="C2" s="114"/>
      <c r="D2" s="114"/>
      <c r="E2" s="114"/>
      <c r="F2" s="114"/>
      <c r="G2" s="114"/>
    </row>
    <row r="3" s="53" customFormat="true" ht="12.95" hidden="false" customHeight="true" outlineLevel="0" collapsed="false">
      <c r="A3" s="35" t="s">
        <v>600</v>
      </c>
      <c r="B3" s="125" t="s">
        <v>601</v>
      </c>
      <c r="C3" s="166" t="s">
        <v>602</v>
      </c>
      <c r="D3" s="125" t="s">
        <v>603</v>
      </c>
      <c r="E3" s="125" t="s">
        <v>604</v>
      </c>
      <c r="F3" s="114" t="n">
        <v>2</v>
      </c>
      <c r="G3" s="114" t="s">
        <v>422</v>
      </c>
    </row>
    <row r="4" s="53" customFormat="true" ht="12.95" hidden="false" customHeight="true" outlineLevel="0" collapsed="false">
      <c r="A4" s="35"/>
      <c r="B4" s="125"/>
      <c r="C4" s="166"/>
      <c r="D4" s="125"/>
      <c r="E4" s="125"/>
      <c r="F4" s="114"/>
      <c r="G4" s="114"/>
    </row>
    <row r="5" s="53" customFormat="true" ht="12.95" hidden="false" customHeight="true" outlineLevel="0" collapsed="false">
      <c r="A5" s="35" t="s">
        <v>596</v>
      </c>
      <c r="B5" s="126"/>
      <c r="C5" s="125" t="s">
        <v>605</v>
      </c>
      <c r="D5" s="125" t="s">
        <v>606</v>
      </c>
      <c r="E5" s="125" t="s">
        <v>607</v>
      </c>
      <c r="F5" s="114" t="n">
        <v>1</v>
      </c>
      <c r="G5" s="114" t="s">
        <v>438</v>
      </c>
    </row>
    <row r="6" s="53" customFormat="true" ht="12.95" hidden="false" customHeight="true" outlineLevel="0" collapsed="false">
      <c r="A6" s="35"/>
      <c r="B6" s="127"/>
      <c r="C6" s="125"/>
      <c r="D6" s="125"/>
      <c r="E6" s="125"/>
      <c r="F6" s="114"/>
      <c r="G6" s="114"/>
    </row>
    <row r="7" s="53" customFormat="true" ht="12.95" hidden="false" customHeight="true" outlineLevel="0" collapsed="false">
      <c r="A7" s="35" t="s">
        <v>597</v>
      </c>
      <c r="B7" s="126"/>
      <c r="C7" s="126"/>
      <c r="D7" s="125" t="s">
        <v>608</v>
      </c>
      <c r="E7" s="125" t="s">
        <v>609</v>
      </c>
      <c r="F7" s="114" t="n">
        <v>4</v>
      </c>
      <c r="G7" s="114" t="s">
        <v>410</v>
      </c>
    </row>
    <row r="8" s="53" customFormat="true" ht="12.95" hidden="false" customHeight="true" outlineLevel="0" collapsed="false">
      <c r="A8" s="35"/>
      <c r="B8" s="127"/>
      <c r="C8" s="127"/>
      <c r="D8" s="125"/>
      <c r="E8" s="125"/>
      <c r="F8" s="114"/>
      <c r="G8" s="114"/>
    </row>
    <row r="9" s="53" customFormat="true" ht="12.95" hidden="false" customHeight="true" outlineLevel="0" collapsed="false">
      <c r="A9" s="167" t="s">
        <v>598</v>
      </c>
      <c r="B9" s="126"/>
      <c r="C9" s="126"/>
      <c r="D9" s="126"/>
      <c r="E9" s="125" t="s">
        <v>610</v>
      </c>
      <c r="F9" s="114" t="n">
        <v>3</v>
      </c>
      <c r="G9" s="114" t="s">
        <v>445</v>
      </c>
    </row>
    <row r="10" s="53" customFormat="true" ht="12.95" hidden="false" customHeight="true" outlineLevel="0" collapsed="false">
      <c r="A10" s="167"/>
      <c r="B10" s="127"/>
      <c r="C10" s="127"/>
      <c r="D10" s="127"/>
      <c r="E10" s="125"/>
      <c r="F10" s="114"/>
      <c r="G10" s="114"/>
      <c r="L10" s="0"/>
    </row>
    <row r="11" s="53" customFormat="true" ht="12.95" hidden="false" customHeight="true" outlineLevel="0" collapsed="false">
      <c r="A11" s="167" t="s">
        <v>599</v>
      </c>
      <c r="B11" s="126"/>
      <c r="C11" s="126"/>
      <c r="D11" s="126"/>
      <c r="E11" s="126"/>
      <c r="F11" s="114" t="n">
        <v>0</v>
      </c>
      <c r="G11" s="114" t="s">
        <v>431</v>
      </c>
    </row>
    <row r="12" s="53" customFormat="true" ht="12.95" hidden="false" customHeight="true" outlineLevel="0" collapsed="false">
      <c r="A12" s="167"/>
      <c r="B12" s="127"/>
      <c r="C12" s="127"/>
      <c r="D12" s="127"/>
      <c r="E12" s="127"/>
      <c r="F12" s="114"/>
      <c r="G12" s="114"/>
    </row>
    <row r="13" s="53" customFormat="true" ht="12.75" hidden="false" customHeight="true" outlineLevel="0" collapsed="false">
      <c r="B13" s="47"/>
      <c r="C13" s="47"/>
      <c r="D13" s="47"/>
      <c r="E13" s="47"/>
    </row>
    <row r="14" customFormat="false" ht="12.75" hidden="false" customHeight="true" outlineLevel="0" collapsed="false">
      <c r="A14" s="35" t="s">
        <v>597</v>
      </c>
      <c r="B14" s="167" t="s">
        <v>598</v>
      </c>
      <c r="C14" s="35" t="s">
        <v>600</v>
      </c>
      <c r="D14" s="128"/>
      <c r="E14" s="128"/>
    </row>
    <row r="15" customFormat="false" ht="12.75" hidden="false" customHeight="true" outlineLevel="0" collapsed="false">
      <c r="A15" s="35"/>
      <c r="B15" s="167"/>
      <c r="C15" s="35"/>
      <c r="D15" s="128"/>
      <c r="E15" s="128"/>
    </row>
    <row r="16" customFormat="false" ht="12.75" hidden="false" customHeight="true" outlineLevel="0" collapsed="false">
      <c r="B16" s="128"/>
      <c r="C16" s="47"/>
      <c r="D16" s="47"/>
      <c r="E16" s="47"/>
    </row>
    <row r="17" customFormat="false" ht="12.75" hidden="false" customHeight="true" outlineLevel="0" collapsed="false">
      <c r="C17" s="47"/>
      <c r="D17" s="47"/>
      <c r="E17" s="47"/>
    </row>
  </sheetData>
  <mergeCells count="34"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D7:D8"/>
    <mergeCell ref="E7:E8"/>
    <mergeCell ref="F7:F8"/>
    <mergeCell ref="G7:G8"/>
    <mergeCell ref="A9:A10"/>
    <mergeCell ref="E9:E10"/>
    <mergeCell ref="F9:F10"/>
    <mergeCell ref="G9:G10"/>
    <mergeCell ref="A11:A12"/>
    <mergeCell ref="F11:F12"/>
    <mergeCell ref="G11:G12"/>
    <mergeCell ref="A14:A15"/>
    <mergeCell ref="B14:B15"/>
    <mergeCell ref="C14:C1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21.84"/>
  </cols>
  <sheetData>
    <row r="1" s="47" customFormat="true" ht="12.75" hidden="false" customHeight="false" outlineLevel="0" collapsed="false">
      <c r="B1" s="112"/>
      <c r="C1" s="112"/>
      <c r="D1" s="112"/>
      <c r="E1" s="47" t="s">
        <v>401</v>
      </c>
      <c r="F1" s="47" t="s">
        <v>402</v>
      </c>
    </row>
    <row r="2" s="53" customFormat="true" ht="12.75" hidden="false" customHeight="true" outlineLevel="0" collapsed="false">
      <c r="A2" s="138" t="s">
        <v>611</v>
      </c>
      <c r="B2" s="168" t="s">
        <v>281</v>
      </c>
      <c r="C2" s="168" t="s">
        <v>290</v>
      </c>
      <c r="D2" s="168" t="s">
        <v>453</v>
      </c>
      <c r="E2" s="114"/>
      <c r="F2" s="114"/>
    </row>
    <row r="3" s="53" customFormat="true" ht="12.75" hidden="false" customHeight="true" outlineLevel="0" collapsed="false">
      <c r="A3" s="141"/>
      <c r="B3" s="168"/>
      <c r="C3" s="168"/>
      <c r="D3" s="168"/>
      <c r="E3" s="114"/>
      <c r="F3" s="114"/>
    </row>
    <row r="4" s="53" customFormat="true" ht="12.75" hidden="false" customHeight="true" outlineLevel="0" collapsed="false">
      <c r="A4" s="140" t="s">
        <v>281</v>
      </c>
      <c r="B4" s="126"/>
      <c r="C4" s="125" t="s">
        <v>612</v>
      </c>
      <c r="D4" s="125" t="s">
        <v>613</v>
      </c>
      <c r="E4" s="114" t="n">
        <v>2</v>
      </c>
      <c r="F4" s="122" t="s">
        <v>410</v>
      </c>
    </row>
    <row r="5" s="53" customFormat="true" ht="12.75" hidden="false" customHeight="false" outlineLevel="0" collapsed="false">
      <c r="A5" s="143"/>
      <c r="B5" s="127"/>
      <c r="C5" s="125"/>
      <c r="D5" s="125"/>
      <c r="E5" s="114"/>
      <c r="F5" s="114"/>
    </row>
    <row r="6" s="53" customFormat="true" ht="12.75" hidden="false" customHeight="true" outlineLevel="0" collapsed="false">
      <c r="A6" s="140" t="s">
        <v>290</v>
      </c>
      <c r="B6" s="126"/>
      <c r="C6" s="126"/>
      <c r="D6" s="125" t="s">
        <v>614</v>
      </c>
      <c r="E6" s="114" t="n">
        <v>0</v>
      </c>
      <c r="F6" s="122" t="s">
        <v>422</v>
      </c>
    </row>
    <row r="7" s="53" customFormat="true" ht="12.75" hidden="false" customHeight="false" outlineLevel="0" collapsed="false">
      <c r="A7" s="143"/>
      <c r="B7" s="127"/>
      <c r="C7" s="127"/>
      <c r="D7" s="125"/>
      <c r="E7" s="114"/>
      <c r="F7" s="114"/>
      <c r="L7" s="0"/>
      <c r="M7" s="0"/>
    </row>
    <row r="8" s="53" customFormat="true" ht="12.75" hidden="false" customHeight="false" outlineLevel="0" collapsed="false">
      <c r="A8" s="140" t="s">
        <v>453</v>
      </c>
      <c r="B8" s="126"/>
      <c r="C8" s="126"/>
      <c r="D8" s="126"/>
      <c r="E8" s="114" t="n">
        <v>1</v>
      </c>
      <c r="F8" s="122" t="s">
        <v>445</v>
      </c>
      <c r="L8" s="0"/>
      <c r="M8" s="0"/>
    </row>
    <row r="9" customFormat="false" ht="12.75" hidden="false" customHeight="false" outlineLevel="0" collapsed="false">
      <c r="A9" s="142"/>
      <c r="B9" s="127"/>
      <c r="C9" s="127"/>
      <c r="D9" s="127"/>
      <c r="E9" s="114"/>
      <c r="F9" s="114"/>
    </row>
    <row r="10" customFormat="false" ht="12.75" hidden="false" customHeight="false" outlineLevel="0" collapsed="false">
      <c r="B10" s="128"/>
      <c r="C10" s="128"/>
      <c r="D10" s="128"/>
    </row>
    <row r="11" customFormat="false" ht="12.75" hidden="false" customHeight="false" outlineLevel="0" collapsed="false">
      <c r="B11" s="128"/>
      <c r="C11" s="128"/>
      <c r="D11" s="128"/>
    </row>
    <row r="12" customFormat="false" ht="12.75" hidden="false" customHeight="false" outlineLevel="0" collapsed="false">
      <c r="A12" s="140" t="s">
        <v>281</v>
      </c>
      <c r="B12" s="140" t="s">
        <v>453</v>
      </c>
      <c r="C12" s="140" t="s">
        <v>290</v>
      </c>
      <c r="D12" s="143"/>
    </row>
  </sheetData>
  <mergeCells count="14">
    <mergeCell ref="B2:B3"/>
    <mergeCell ref="C2:C3"/>
    <mergeCell ref="D2:D3"/>
    <mergeCell ref="E2:E3"/>
    <mergeCell ref="F2:F3"/>
    <mergeCell ref="C4:C5"/>
    <mergeCell ref="D4:D5"/>
    <mergeCell ref="E4:E5"/>
    <mergeCell ref="F4:F5"/>
    <mergeCell ref="D6:D7"/>
    <mergeCell ref="E6:E7"/>
    <mergeCell ref="F6:F7"/>
    <mergeCell ref="E8:E9"/>
    <mergeCell ref="F8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47"/>
      <c r="B1" s="112"/>
      <c r="C1" s="47" t="s">
        <v>401</v>
      </c>
      <c r="D1" s="47" t="s">
        <v>402</v>
      </c>
    </row>
    <row r="2" customFormat="false" ht="25.5" hidden="false" customHeight="false" outlineLevel="0" collapsed="false">
      <c r="A2" s="138" t="s">
        <v>615</v>
      </c>
      <c r="B2" s="140" t="s">
        <v>243</v>
      </c>
      <c r="C2" s="114" t="n">
        <v>1</v>
      </c>
      <c r="D2" s="122" t="s">
        <v>410</v>
      </c>
    </row>
    <row r="3" customFormat="false" ht="12.75" hidden="false" customHeight="false" outlineLevel="0" collapsed="false">
      <c r="A3" s="141"/>
      <c r="B3" s="141"/>
      <c r="C3" s="114"/>
      <c r="D3" s="114"/>
    </row>
    <row r="4" customFormat="false" ht="25.5" hidden="false" customHeight="true" outlineLevel="0" collapsed="false">
      <c r="A4" s="140" t="s">
        <v>47</v>
      </c>
      <c r="B4" s="125" t="s">
        <v>616</v>
      </c>
      <c r="C4" s="114" t="n">
        <v>0</v>
      </c>
      <c r="D4" s="122" t="s">
        <v>445</v>
      </c>
    </row>
    <row r="5" customFormat="false" ht="12.75" hidden="false" customHeight="false" outlineLevel="0" collapsed="false">
      <c r="A5" s="141"/>
      <c r="B5" s="125"/>
      <c r="C5" s="114"/>
      <c r="D5" s="114"/>
    </row>
  </sheetData>
  <mergeCells count="5">
    <mergeCell ref="C2:C3"/>
    <mergeCell ref="D2:D3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" t="s">
        <v>348</v>
      </c>
      <c r="B3" s="4"/>
    </row>
    <row r="4" customFormat="false" ht="12.75" hidden="false" customHeight="false" outlineLevel="0" collapsed="false">
      <c r="A4" s="3" t="s">
        <v>1</v>
      </c>
      <c r="B4" s="4" t="s">
        <v>349</v>
      </c>
      <c r="D4" s="0" t="s">
        <v>350</v>
      </c>
    </row>
    <row r="5" customFormat="false" ht="12.75" hidden="false" customHeight="false" outlineLevel="0" collapsed="false">
      <c r="A5" s="3" t="s">
        <v>61</v>
      </c>
      <c r="B5" s="5" t="n">
        <v>5</v>
      </c>
      <c r="D5" s="0" t="s">
        <v>351</v>
      </c>
    </row>
    <row r="6" customFormat="false" ht="12.75" hidden="false" customHeight="false" outlineLevel="0" collapsed="false">
      <c r="A6" s="6" t="s">
        <v>238</v>
      </c>
      <c r="B6" s="7" t="n">
        <v>1</v>
      </c>
      <c r="D6" s="0" t="s">
        <v>352</v>
      </c>
    </row>
    <row r="7" customFormat="false" ht="12.75" hidden="false" customHeight="false" outlineLevel="0" collapsed="false">
      <c r="A7" s="6" t="s">
        <v>54</v>
      </c>
      <c r="B7" s="7" t="n">
        <v>4</v>
      </c>
      <c r="D7" s="0" t="s">
        <v>353</v>
      </c>
    </row>
    <row r="8" customFormat="false" ht="12.75" hidden="false" customHeight="false" outlineLevel="0" collapsed="false">
      <c r="A8" s="6" t="s">
        <v>235</v>
      </c>
      <c r="B8" s="7" t="n">
        <v>1</v>
      </c>
      <c r="D8" s="0" t="s">
        <v>354</v>
      </c>
    </row>
    <row r="9" customFormat="false" ht="12.75" hidden="false" customHeight="false" outlineLevel="0" collapsed="false">
      <c r="A9" s="6" t="s">
        <v>13</v>
      </c>
      <c r="B9" s="7" t="n">
        <v>68</v>
      </c>
      <c r="D9" s="0" t="s">
        <v>355</v>
      </c>
    </row>
    <row r="10" customFormat="false" ht="12.75" hidden="false" customHeight="false" outlineLevel="0" collapsed="false">
      <c r="A10" s="6" t="s">
        <v>112</v>
      </c>
      <c r="B10" s="7" t="n">
        <v>8</v>
      </c>
      <c r="D10" s="0" t="s">
        <v>356</v>
      </c>
    </row>
    <row r="11" customFormat="false" ht="12.75" hidden="false" customHeight="false" outlineLevel="0" collapsed="false">
      <c r="A11" s="6" t="s">
        <v>164</v>
      </c>
      <c r="B11" s="7" t="n">
        <v>4</v>
      </c>
      <c r="D11" s="0" t="s">
        <v>357</v>
      </c>
    </row>
    <row r="12" customFormat="false" ht="12.75" hidden="false" customHeight="false" outlineLevel="0" collapsed="false">
      <c r="A12" s="6" t="s">
        <v>173</v>
      </c>
      <c r="B12" s="7" t="n">
        <v>2</v>
      </c>
      <c r="D12" s="0" t="s">
        <v>358</v>
      </c>
    </row>
    <row r="13" customFormat="false" ht="12.75" hidden="false" customHeight="false" outlineLevel="0" collapsed="false">
      <c r="A13" s="6" t="s">
        <v>8</v>
      </c>
      <c r="B13" s="7" t="n">
        <v>9</v>
      </c>
      <c r="D13" s="0" t="s">
        <v>359</v>
      </c>
    </row>
    <row r="14" customFormat="false" ht="12.75" hidden="false" customHeight="false" outlineLevel="0" collapsed="false">
      <c r="A14" s="6" t="s">
        <v>17</v>
      </c>
      <c r="B14" s="7" t="n">
        <v>3</v>
      </c>
      <c r="D14" s="0" t="s">
        <v>360</v>
      </c>
    </row>
    <row r="15" customFormat="false" ht="12.75" hidden="false" customHeight="false" outlineLevel="0" collapsed="false">
      <c r="A15" s="6" t="s">
        <v>244</v>
      </c>
      <c r="B15" s="7" t="n">
        <v>1</v>
      </c>
      <c r="D15" s="0" t="s">
        <v>361</v>
      </c>
    </row>
    <row r="16" customFormat="false" ht="12.75" hidden="false" customHeight="false" outlineLevel="0" collapsed="false">
      <c r="A16" s="6" t="s">
        <v>155</v>
      </c>
      <c r="B16" s="7" t="n">
        <v>1</v>
      </c>
      <c r="D16" s="0" t="s">
        <v>362</v>
      </c>
    </row>
    <row r="17" customFormat="false" ht="12.75" hidden="false" customHeight="false" outlineLevel="0" collapsed="false">
      <c r="A17" s="6" t="s">
        <v>191</v>
      </c>
      <c r="B17" s="7" t="n">
        <v>2</v>
      </c>
      <c r="D17" s="0" t="s">
        <v>363</v>
      </c>
    </row>
    <row r="18" customFormat="false" ht="12.75" hidden="false" customHeight="false" outlineLevel="0" collapsed="false">
      <c r="A18" s="6" t="s">
        <v>286</v>
      </c>
      <c r="B18" s="7" t="n">
        <v>1</v>
      </c>
      <c r="D18" s="0" t="s">
        <v>364</v>
      </c>
    </row>
    <row r="19" customFormat="false" ht="12.75" hidden="false" customHeight="false" outlineLevel="0" collapsed="false">
      <c r="A19" s="6" t="s">
        <v>343</v>
      </c>
      <c r="B19" s="7" t="n">
        <v>1</v>
      </c>
      <c r="D19" s="0" t="s">
        <v>365</v>
      </c>
    </row>
    <row r="20" customFormat="false" ht="12.75" hidden="false" customHeight="false" outlineLevel="0" collapsed="false">
      <c r="A20" s="6" t="s">
        <v>71</v>
      </c>
      <c r="B20" s="7" t="n">
        <v>6</v>
      </c>
      <c r="D20" s="0" t="s">
        <v>366</v>
      </c>
    </row>
    <row r="21" customFormat="false" ht="12.75" hidden="false" customHeight="false" outlineLevel="0" collapsed="false">
      <c r="A21" s="6" t="s">
        <v>302</v>
      </c>
      <c r="B21" s="7" t="n">
        <v>1</v>
      </c>
      <c r="D21" s="0" t="s">
        <v>367</v>
      </c>
    </row>
    <row r="22" customFormat="false" ht="12.75" hidden="false" customHeight="false" outlineLevel="0" collapsed="false">
      <c r="A22" s="6" t="s">
        <v>141</v>
      </c>
      <c r="B22" s="7" t="n">
        <v>1</v>
      </c>
      <c r="D22" s="0" t="s">
        <v>368</v>
      </c>
    </row>
    <row r="23" customFormat="false" ht="12.75" hidden="false" customHeight="false" outlineLevel="0" collapsed="false">
      <c r="A23" s="6" t="s">
        <v>24</v>
      </c>
      <c r="B23" s="7" t="n">
        <v>18</v>
      </c>
      <c r="D23" s="0" t="s">
        <v>369</v>
      </c>
    </row>
    <row r="24" customFormat="false" ht="12.75" hidden="false" customHeight="false" outlineLevel="0" collapsed="false">
      <c r="A24" s="6" t="s">
        <v>138</v>
      </c>
      <c r="B24" s="7" t="n">
        <v>1</v>
      </c>
      <c r="D24" s="0" t="s">
        <v>370</v>
      </c>
    </row>
    <row r="25" customFormat="false" ht="12.75" hidden="false" customHeight="false" outlineLevel="0" collapsed="false">
      <c r="A25" s="6" t="s">
        <v>145</v>
      </c>
      <c r="B25" s="7" t="n">
        <v>2</v>
      </c>
      <c r="D25" s="0" t="s">
        <v>371</v>
      </c>
    </row>
    <row r="26" customFormat="false" ht="12.75" hidden="false" customHeight="false" outlineLevel="0" collapsed="false">
      <c r="A26" s="6" t="s">
        <v>372</v>
      </c>
      <c r="B26" s="7"/>
    </row>
    <row r="27" customFormat="false" ht="12.75" hidden="false" customHeight="false" outlineLevel="0" collapsed="false">
      <c r="A27" s="8" t="s">
        <v>373</v>
      </c>
      <c r="B27" s="9" t="n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0" width="20.41"/>
    <col collapsed="false" customWidth="true" hidden="false" outlineLevel="0" max="6" min="3" style="11" width="2.99"/>
    <col collapsed="false" customWidth="true" hidden="false" outlineLevel="0" max="7" min="7" style="12" width="4.85"/>
    <col collapsed="false" customWidth="true" hidden="false" outlineLevel="0" max="8" min="8" style="1" width="4.7"/>
    <col collapsed="false" customWidth="true" hidden="false" outlineLevel="0" max="9" min="9" style="10" width="15.28"/>
    <col collapsed="false" customWidth="true" hidden="false" outlineLevel="0" max="10" min="10" style="11" width="4.99"/>
    <col collapsed="false" customWidth="true" hidden="false" outlineLevel="0" max="13" min="11" style="11" width="2.99"/>
    <col collapsed="false" customWidth="true" hidden="false" outlineLevel="0" max="14" min="14" style="13" width="4.85"/>
    <col collapsed="false" customWidth="true" hidden="false" outlineLevel="0" max="15" min="15" style="1" width="4.7"/>
    <col collapsed="false" customWidth="true" hidden="false" outlineLevel="0" max="16" min="16" style="10" width="15.28"/>
    <col collapsed="false" customWidth="true" hidden="false" outlineLevel="0" max="20" min="17" style="10" width="2.99"/>
    <col collapsed="false" customWidth="true" hidden="false" outlineLevel="0" max="21" min="21" style="13" width="4.85"/>
    <col collapsed="false" customWidth="true" hidden="false" outlineLevel="0" max="22" min="22" style="1" width="4.7"/>
    <col collapsed="false" customWidth="true" hidden="false" outlineLevel="0" max="23" min="23" style="10" width="15.28"/>
    <col collapsed="false" customWidth="true" hidden="false" outlineLevel="0" max="27" min="24" style="10" width="2.99"/>
    <col collapsed="false" customWidth="true" hidden="false" outlineLevel="0" max="28" min="28" style="13" width="4.85"/>
    <col collapsed="false" customWidth="true" hidden="false" outlineLevel="0" max="29" min="29" style="1" width="4.7"/>
    <col collapsed="false" customWidth="true" hidden="false" outlineLevel="0" max="30" min="30" style="10" width="15.28"/>
    <col collapsed="false" customWidth="true" hidden="false" outlineLevel="0" max="34" min="31" style="10" width="2.99"/>
    <col collapsed="false" customWidth="true" hidden="false" outlineLevel="0" max="37" min="37" style="0" width="10.28"/>
  </cols>
  <sheetData>
    <row r="1" customFormat="false" ht="12.75" hidden="false" customHeight="true" outlineLevel="0" collapsed="false">
      <c r="A1" s="1" t="s">
        <v>374</v>
      </c>
    </row>
    <row r="2" customFormat="false" ht="12.75" hidden="false" customHeight="true" outlineLevel="0" collapsed="false">
      <c r="H2" s="14"/>
      <c r="I2" s="15"/>
      <c r="J2" s="16"/>
      <c r="K2" s="16"/>
      <c r="L2" s="16"/>
      <c r="M2" s="16"/>
      <c r="O2" s="14"/>
      <c r="P2" s="15"/>
      <c r="Q2" s="15"/>
      <c r="R2" s="15"/>
      <c r="S2" s="15"/>
      <c r="T2" s="15"/>
      <c r="U2" s="17"/>
    </row>
    <row r="3" customFormat="false" ht="12.75" hidden="false" customHeight="true" outlineLevel="0" collapsed="false">
      <c r="A3" s="18" t="s">
        <v>375</v>
      </c>
      <c r="B3" s="18"/>
      <c r="C3" s="18"/>
      <c r="D3" s="18"/>
      <c r="E3" s="18"/>
      <c r="F3" s="19"/>
      <c r="G3" s="20"/>
      <c r="H3" s="18" t="s">
        <v>376</v>
      </c>
      <c r="I3" s="18"/>
      <c r="J3" s="18"/>
      <c r="K3" s="18"/>
      <c r="L3" s="18"/>
      <c r="M3" s="19"/>
      <c r="N3" s="21"/>
      <c r="O3" s="18" t="s">
        <v>377</v>
      </c>
      <c r="P3" s="18"/>
      <c r="Q3" s="18"/>
      <c r="R3" s="18"/>
      <c r="S3" s="18"/>
      <c r="T3" s="22"/>
      <c r="U3" s="21"/>
    </row>
    <row r="4" s="26" customFormat="true" ht="25.5" hidden="false" customHeight="true" outlineLevel="0" collapsed="false">
      <c r="A4" s="23" t="s">
        <v>378</v>
      </c>
      <c r="B4" s="23" t="s">
        <v>379</v>
      </c>
      <c r="C4" s="24" t="s">
        <v>380</v>
      </c>
      <c r="D4" s="24"/>
      <c r="E4" s="24"/>
      <c r="F4" s="25"/>
      <c r="G4" s="20"/>
      <c r="H4" s="24" t="s">
        <v>378</v>
      </c>
      <c r="I4" s="24" t="s">
        <v>379</v>
      </c>
      <c r="J4" s="24" t="s">
        <v>380</v>
      </c>
      <c r="K4" s="24"/>
      <c r="L4" s="24"/>
      <c r="M4" s="25"/>
      <c r="N4" s="21"/>
      <c r="O4" s="24" t="s">
        <v>378</v>
      </c>
      <c r="P4" s="24" t="s">
        <v>379</v>
      </c>
      <c r="Q4" s="24" t="s">
        <v>380</v>
      </c>
      <c r="R4" s="24"/>
      <c r="S4" s="24"/>
      <c r="T4" s="24"/>
      <c r="U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0"/>
      <c r="H5" s="25"/>
      <c r="I5" s="27"/>
      <c r="J5" s="28"/>
      <c r="K5" s="28"/>
      <c r="L5" s="28"/>
      <c r="M5" s="28"/>
      <c r="N5" s="21"/>
      <c r="O5" s="25"/>
      <c r="P5" s="27"/>
      <c r="Q5" s="27"/>
      <c r="R5" s="27"/>
      <c r="S5" s="27"/>
      <c r="T5" s="27"/>
      <c r="U5" s="21"/>
    </row>
    <row r="6" s="32" customFormat="true" ht="12.75" hidden="false" customHeight="true" outlineLevel="0" collapsed="false">
      <c r="A6" s="30"/>
      <c r="B6" s="30"/>
      <c r="C6" s="30"/>
      <c r="D6" s="30"/>
      <c r="E6" s="30"/>
      <c r="F6" s="31"/>
      <c r="G6" s="20"/>
      <c r="H6" s="31"/>
      <c r="I6" s="31"/>
      <c r="J6" s="31"/>
      <c r="K6" s="31"/>
      <c r="L6" s="31"/>
      <c r="M6" s="31"/>
      <c r="N6" s="21"/>
      <c r="O6" s="31"/>
      <c r="P6" s="31"/>
      <c r="Q6" s="31"/>
      <c r="R6" s="31"/>
      <c r="S6" s="31"/>
      <c r="T6" s="31"/>
      <c r="U6" s="21"/>
    </row>
    <row r="7" customFormat="false" ht="12.75" hidden="false" customHeight="true" outlineLevel="0" collapsed="false">
      <c r="A7" s="33" t="n">
        <v>1</v>
      </c>
      <c r="B7" s="34" t="s">
        <v>381</v>
      </c>
      <c r="C7" s="35" t="n">
        <v>21</v>
      </c>
      <c r="D7" s="35" t="n">
        <v>21</v>
      </c>
      <c r="E7" s="35" t="n">
        <v>7</v>
      </c>
      <c r="F7" s="35" t="n">
        <v>2</v>
      </c>
      <c r="G7" s="36" t="n">
        <f aca="false">SUM(C7:F7)</f>
        <v>51</v>
      </c>
      <c r="H7" s="33" t="n">
        <v>17</v>
      </c>
      <c r="I7" s="34" t="s">
        <v>381</v>
      </c>
      <c r="J7" s="35" t="n">
        <v>21</v>
      </c>
      <c r="K7" s="35" t="n">
        <v>22</v>
      </c>
      <c r="L7" s="35" t="n">
        <v>21</v>
      </c>
      <c r="M7" s="35"/>
      <c r="N7" s="36" t="n">
        <f aca="false">SUM(J7:M7)</f>
        <v>64</v>
      </c>
      <c r="O7" s="33" t="n">
        <v>33</v>
      </c>
      <c r="P7" s="34" t="s">
        <v>381</v>
      </c>
      <c r="Q7" s="35" t="n">
        <v>9</v>
      </c>
      <c r="R7" s="35" t="n">
        <v>21</v>
      </c>
      <c r="S7" s="35" t="n">
        <v>21</v>
      </c>
      <c r="T7" s="35"/>
      <c r="U7" s="36" t="n">
        <f aca="false">SUM(Q7:T7)</f>
        <v>51</v>
      </c>
    </row>
    <row r="8" customFormat="false" ht="12.75" hidden="false" customHeight="true" outlineLevel="0" collapsed="false">
      <c r="A8" s="33"/>
      <c r="B8" s="37" t="s">
        <v>58</v>
      </c>
      <c r="C8" s="35" t="n">
        <v>3</v>
      </c>
      <c r="D8" s="35" t="n">
        <v>5</v>
      </c>
      <c r="E8" s="35" t="n">
        <v>21</v>
      </c>
      <c r="F8" s="35" t="n">
        <v>17</v>
      </c>
      <c r="G8" s="36" t="n">
        <f aca="false">SUM(C8:F8)</f>
        <v>46</v>
      </c>
      <c r="H8" s="33"/>
      <c r="I8" s="37" t="s">
        <v>90</v>
      </c>
      <c r="J8" s="35" t="n">
        <v>11</v>
      </c>
      <c r="K8" s="35" t="n">
        <v>20</v>
      </c>
      <c r="L8" s="35" t="n">
        <v>9</v>
      </c>
      <c r="M8" s="35"/>
      <c r="N8" s="36" t="n">
        <f aca="false">SUM(J8:M8)</f>
        <v>40</v>
      </c>
      <c r="O8" s="33"/>
      <c r="P8" s="37" t="s">
        <v>93</v>
      </c>
      <c r="Q8" s="35" t="n">
        <v>21</v>
      </c>
      <c r="R8" s="35" t="n">
        <v>7</v>
      </c>
      <c r="S8" s="35" t="n">
        <v>1</v>
      </c>
      <c r="T8" s="35"/>
      <c r="U8" s="36" t="n">
        <f aca="false">SUM(Q8:T8)</f>
        <v>29</v>
      </c>
    </row>
    <row r="9" customFormat="false" ht="12.75" hidden="false" customHeight="true" outlineLevel="0" collapsed="false">
      <c r="A9" s="33" t="n">
        <v>2</v>
      </c>
      <c r="B9" s="38" t="s">
        <v>267</v>
      </c>
      <c r="C9" s="35" t="n">
        <v>21</v>
      </c>
      <c r="D9" s="35" t="n">
        <v>14</v>
      </c>
      <c r="E9" s="35" t="n">
        <v>4</v>
      </c>
      <c r="F9" s="35" t="n">
        <v>8</v>
      </c>
      <c r="G9" s="36" t="n">
        <f aca="false">SUM(C9:F9)</f>
        <v>47</v>
      </c>
      <c r="H9" s="33" t="n">
        <v>18</v>
      </c>
      <c r="I9" s="37" t="s">
        <v>382</v>
      </c>
      <c r="J9" s="35" t="n">
        <v>2</v>
      </c>
      <c r="K9" s="35" t="n">
        <v>21</v>
      </c>
      <c r="L9" s="35" t="n">
        <v>21</v>
      </c>
      <c r="M9" s="35" t="n">
        <v>13</v>
      </c>
      <c r="N9" s="36" t="n">
        <f aca="false">SUM(J9:M9)</f>
        <v>57</v>
      </c>
      <c r="O9" s="33" t="n">
        <v>34</v>
      </c>
      <c r="P9" s="39" t="s">
        <v>295</v>
      </c>
      <c r="Q9" s="35" t="n">
        <v>12</v>
      </c>
      <c r="R9" s="35" t="n">
        <v>21</v>
      </c>
      <c r="S9" s="35" t="n">
        <v>21</v>
      </c>
      <c r="T9" s="35" t="n">
        <v>5</v>
      </c>
      <c r="U9" s="36" t="n">
        <f aca="false">SUM(Q9:T9)</f>
        <v>59</v>
      </c>
    </row>
    <row r="10" customFormat="false" ht="12.75" hidden="false" customHeight="true" outlineLevel="0" collapsed="false">
      <c r="A10" s="33"/>
      <c r="B10" s="37" t="s">
        <v>90</v>
      </c>
      <c r="C10" s="35" t="n">
        <v>5</v>
      </c>
      <c r="D10" s="35" t="n">
        <v>21</v>
      </c>
      <c r="E10" s="35" t="n">
        <v>21</v>
      </c>
      <c r="F10" s="35" t="n">
        <v>13</v>
      </c>
      <c r="G10" s="36" t="n">
        <f aca="false">SUM(C10:F10)</f>
        <v>60</v>
      </c>
      <c r="H10" s="33"/>
      <c r="I10" s="37" t="s">
        <v>93</v>
      </c>
      <c r="J10" s="35" t="n">
        <v>21</v>
      </c>
      <c r="K10" s="35" t="n">
        <v>8</v>
      </c>
      <c r="L10" s="35" t="n">
        <v>11</v>
      </c>
      <c r="M10" s="35" t="n">
        <v>21</v>
      </c>
      <c r="N10" s="36" t="n">
        <f aca="false">SUM(J10:M10)</f>
        <v>61</v>
      </c>
      <c r="O10" s="33"/>
      <c r="P10" s="39" t="s">
        <v>60</v>
      </c>
      <c r="Q10" s="35" t="n">
        <v>21</v>
      </c>
      <c r="R10" s="35" t="n">
        <v>13</v>
      </c>
      <c r="S10" s="35" t="n">
        <v>3</v>
      </c>
      <c r="T10" s="35" t="n">
        <v>2</v>
      </c>
      <c r="U10" s="36" t="n">
        <f aca="false">SUM(Q10:T10)</f>
        <v>39</v>
      </c>
    </row>
    <row r="11" customFormat="false" ht="12.75" hidden="false" customHeight="true" outlineLevel="0" collapsed="false">
      <c r="A11" s="33" t="n">
        <v>3</v>
      </c>
      <c r="B11" s="37" t="s">
        <v>382</v>
      </c>
      <c r="C11" s="35" t="n">
        <v>21</v>
      </c>
      <c r="D11" s="35" t="n">
        <v>21</v>
      </c>
      <c r="E11" s="35" t="n">
        <v>7</v>
      </c>
      <c r="F11" s="35" t="n">
        <v>6</v>
      </c>
      <c r="G11" s="36" t="n">
        <f aca="false">SUM(C11:F11)</f>
        <v>55</v>
      </c>
      <c r="H11" s="33" t="n">
        <v>19</v>
      </c>
      <c r="I11" s="39" t="s">
        <v>295</v>
      </c>
      <c r="J11" s="35" t="n">
        <v>21</v>
      </c>
      <c r="K11" s="35" t="n">
        <v>21</v>
      </c>
      <c r="L11" s="35" t="n">
        <v>21</v>
      </c>
      <c r="M11" s="35"/>
      <c r="N11" s="36" t="n">
        <f aca="false">SUM(J11:M11)</f>
        <v>63</v>
      </c>
      <c r="O11" s="33" t="n">
        <v>35</v>
      </c>
      <c r="P11" s="39" t="s">
        <v>152</v>
      </c>
      <c r="Q11" s="35" t="n">
        <v>21</v>
      </c>
      <c r="R11" s="35" t="n">
        <v>21</v>
      </c>
      <c r="S11" s="35" t="n">
        <v>12</v>
      </c>
      <c r="T11" s="35" t="n">
        <v>14</v>
      </c>
      <c r="U11" s="36" t="n">
        <f aca="false">SUM(Q11:T11)</f>
        <v>68</v>
      </c>
    </row>
    <row r="12" customFormat="false" ht="12.75" hidden="false" customHeight="true" outlineLevel="0" collapsed="false">
      <c r="A12" s="33"/>
      <c r="B12" s="38" t="s">
        <v>334</v>
      </c>
      <c r="C12" s="35" t="n">
        <v>5</v>
      </c>
      <c r="D12" s="35" t="n">
        <v>7</v>
      </c>
      <c r="E12" s="35" t="n">
        <v>21</v>
      </c>
      <c r="F12" s="35" t="n">
        <v>10</v>
      </c>
      <c r="G12" s="36" t="n">
        <f aca="false">SUM(C12:F12)</f>
        <v>43</v>
      </c>
      <c r="H12" s="33"/>
      <c r="I12" s="37" t="s">
        <v>383</v>
      </c>
      <c r="J12" s="35" t="n">
        <v>19</v>
      </c>
      <c r="K12" s="35" t="n">
        <v>4</v>
      </c>
      <c r="L12" s="35" t="n">
        <v>1</v>
      </c>
      <c r="M12" s="35"/>
      <c r="N12" s="36" t="n">
        <f aca="false">SUM(J12:M12)</f>
        <v>24</v>
      </c>
      <c r="O12" s="33"/>
      <c r="P12" s="37" t="s">
        <v>226</v>
      </c>
      <c r="Q12" s="35" t="n">
        <v>11</v>
      </c>
      <c r="R12" s="35" t="n">
        <v>14</v>
      </c>
      <c r="S12" s="35" t="n">
        <v>21</v>
      </c>
      <c r="T12" s="35" t="n">
        <v>9</v>
      </c>
      <c r="U12" s="36" t="n">
        <f aca="false">SUM(Q12:T12)</f>
        <v>55</v>
      </c>
    </row>
    <row r="13" customFormat="false" ht="12.75" hidden="false" customHeight="true" outlineLevel="0" collapsed="false">
      <c r="A13" s="33" t="n">
        <v>4</v>
      </c>
      <c r="B13" s="39" t="s">
        <v>384</v>
      </c>
      <c r="C13" s="35" t="n">
        <v>5</v>
      </c>
      <c r="D13" s="35" t="n">
        <v>21</v>
      </c>
      <c r="E13" s="35" t="n">
        <v>21</v>
      </c>
      <c r="F13" s="35" t="n">
        <v>14</v>
      </c>
      <c r="G13" s="36" t="n">
        <f aca="false">SUM(C13:F13)</f>
        <v>61</v>
      </c>
      <c r="H13" s="33" t="n">
        <v>20</v>
      </c>
      <c r="I13" s="37" t="s">
        <v>161</v>
      </c>
      <c r="J13" s="35" t="n">
        <v>14</v>
      </c>
      <c r="K13" s="35" t="n">
        <v>21</v>
      </c>
      <c r="L13" s="35" t="n">
        <v>12</v>
      </c>
      <c r="M13" s="35" t="n">
        <v>8</v>
      </c>
      <c r="N13" s="36" t="n">
        <f aca="false">SUM(J13:M13)</f>
        <v>55</v>
      </c>
      <c r="O13" s="33" t="n">
        <v>36</v>
      </c>
      <c r="P13" s="39" t="s">
        <v>241</v>
      </c>
      <c r="Q13" s="35" t="n">
        <v>21</v>
      </c>
      <c r="R13" s="35" t="n">
        <v>9</v>
      </c>
      <c r="S13" s="35" t="n">
        <v>21</v>
      </c>
      <c r="T13" s="35" t="n">
        <v>4</v>
      </c>
      <c r="U13" s="36" t="n">
        <f aca="false">SUM(Q13:T13)</f>
        <v>55</v>
      </c>
    </row>
    <row r="14" customFormat="false" ht="12.75" hidden="false" customHeight="true" outlineLevel="0" collapsed="false">
      <c r="A14" s="33"/>
      <c r="B14" s="37" t="s">
        <v>93</v>
      </c>
      <c r="C14" s="35" t="n">
        <v>21</v>
      </c>
      <c r="D14" s="35" t="n">
        <v>10</v>
      </c>
      <c r="E14" s="35" t="n">
        <v>13</v>
      </c>
      <c r="F14" s="35" t="n">
        <v>21</v>
      </c>
      <c r="G14" s="36" t="n">
        <f aca="false">SUM(C14:F14)</f>
        <v>65</v>
      </c>
      <c r="H14" s="33"/>
      <c r="I14" s="39" t="s">
        <v>60</v>
      </c>
      <c r="J14" s="35" t="n">
        <v>21</v>
      </c>
      <c r="K14" s="35" t="n">
        <v>19</v>
      </c>
      <c r="L14" s="35" t="n">
        <v>21</v>
      </c>
      <c r="M14" s="35" t="n">
        <v>8</v>
      </c>
      <c r="N14" s="36" t="n">
        <f aca="false">SUM(J14:M14)</f>
        <v>69</v>
      </c>
      <c r="O14" s="33"/>
      <c r="P14" s="39" t="s">
        <v>328</v>
      </c>
      <c r="Q14" s="35" t="n">
        <v>11</v>
      </c>
      <c r="R14" s="35" t="n">
        <v>21</v>
      </c>
      <c r="S14" s="35" t="n">
        <v>1</v>
      </c>
      <c r="T14" s="35" t="n">
        <v>2</v>
      </c>
      <c r="U14" s="36" t="n">
        <f aca="false">SUM(Q14:T14)</f>
        <v>35</v>
      </c>
    </row>
    <row r="15" customFormat="false" ht="12.75" hidden="false" customHeight="true" outlineLevel="0" collapsed="false">
      <c r="A15" s="33" t="n">
        <v>5</v>
      </c>
      <c r="B15" s="39" t="s">
        <v>295</v>
      </c>
      <c r="C15" s="35" t="n">
        <v>6</v>
      </c>
      <c r="D15" s="35" t="n">
        <v>21</v>
      </c>
      <c r="E15" s="35" t="n">
        <v>21</v>
      </c>
      <c r="F15" s="35"/>
      <c r="G15" s="36" t="n">
        <f aca="false">SUM(C15:F15)</f>
        <v>48</v>
      </c>
      <c r="H15" s="33" t="n">
        <v>21</v>
      </c>
      <c r="I15" s="39" t="s">
        <v>152</v>
      </c>
      <c r="J15" s="35" t="n">
        <v>21</v>
      </c>
      <c r="K15" s="35" t="n">
        <v>21</v>
      </c>
      <c r="L15" s="35" t="n">
        <v>12</v>
      </c>
      <c r="M15" s="35" t="n">
        <v>15</v>
      </c>
      <c r="N15" s="36" t="n">
        <f aca="false">SUM(J15:M15)</f>
        <v>69</v>
      </c>
      <c r="O15" s="33" t="n">
        <v>37</v>
      </c>
      <c r="P15" s="37" t="s">
        <v>90</v>
      </c>
      <c r="Q15" s="35" t="n">
        <v>15</v>
      </c>
      <c r="R15" s="35" t="n">
        <v>13</v>
      </c>
      <c r="S15" s="35" t="n">
        <v>21</v>
      </c>
      <c r="T15" s="35" t="n">
        <v>21</v>
      </c>
      <c r="U15" s="36" t="n">
        <f aca="false">SUM(Q15:T15)</f>
        <v>70</v>
      </c>
    </row>
    <row r="16" customFormat="false" ht="12.75" hidden="false" customHeight="true" outlineLevel="0" collapsed="false">
      <c r="A16" s="33"/>
      <c r="B16" s="37" t="s">
        <v>100</v>
      </c>
      <c r="C16" s="35" t="n">
        <v>21</v>
      </c>
      <c r="D16" s="35" t="n">
        <v>2</v>
      </c>
      <c r="E16" s="35" t="n">
        <v>4</v>
      </c>
      <c r="F16" s="35"/>
      <c r="G16" s="36" t="n">
        <f aca="false">SUM(C16:F16)</f>
        <v>27</v>
      </c>
      <c r="H16" s="33"/>
      <c r="I16" s="37" t="s">
        <v>313</v>
      </c>
      <c r="J16" s="35" t="n">
        <v>7</v>
      </c>
      <c r="K16" s="35" t="n">
        <v>19</v>
      </c>
      <c r="L16" s="35" t="n">
        <v>21</v>
      </c>
      <c r="M16" s="35" t="n">
        <v>6</v>
      </c>
      <c r="N16" s="36" t="n">
        <f aca="false">SUM(J16:M16)</f>
        <v>53</v>
      </c>
      <c r="O16" s="33"/>
      <c r="P16" s="37" t="s">
        <v>382</v>
      </c>
      <c r="Q16" s="35" t="n">
        <v>21</v>
      </c>
      <c r="R16" s="35" t="n">
        <v>21</v>
      </c>
      <c r="S16" s="35" t="n">
        <v>5</v>
      </c>
      <c r="T16" s="35" t="n">
        <v>18</v>
      </c>
      <c r="U16" s="36" t="n">
        <f aca="false">SUM(Q16:T16)</f>
        <v>65</v>
      </c>
    </row>
    <row r="17" customFormat="false" ht="12.75" hidden="false" customHeight="true" outlineLevel="0" collapsed="false">
      <c r="A17" s="33" t="n">
        <v>6</v>
      </c>
      <c r="B17" s="37" t="s">
        <v>383</v>
      </c>
      <c r="C17" s="35" t="s">
        <v>385</v>
      </c>
      <c r="D17" s="35"/>
      <c r="E17" s="35"/>
      <c r="F17" s="35"/>
      <c r="G17" s="40"/>
      <c r="H17" s="33" t="n">
        <v>22</v>
      </c>
      <c r="I17" s="37" t="s">
        <v>226</v>
      </c>
      <c r="J17" s="35" t="n">
        <v>21</v>
      </c>
      <c r="K17" s="35" t="n">
        <v>21</v>
      </c>
      <c r="L17" s="35" t="n">
        <v>10</v>
      </c>
      <c r="M17" s="35" t="n">
        <v>14</v>
      </c>
      <c r="N17" s="36" t="n">
        <f aca="false">SUM(J17:M17)</f>
        <v>66</v>
      </c>
      <c r="O17" s="33" t="n">
        <v>38</v>
      </c>
      <c r="P17" s="37" t="s">
        <v>383</v>
      </c>
      <c r="Q17" s="35" t="n">
        <v>11</v>
      </c>
      <c r="R17" s="35" t="n">
        <v>5</v>
      </c>
      <c r="S17" s="35" t="n">
        <v>5</v>
      </c>
      <c r="T17" s="35" t="n">
        <v>21</v>
      </c>
      <c r="U17" s="36" t="n">
        <f aca="false">SUM(Q17:T17)</f>
        <v>42</v>
      </c>
    </row>
    <row r="18" customFormat="false" ht="12.75" hidden="false" customHeight="true" outlineLevel="0" collapsed="false">
      <c r="A18" s="33"/>
      <c r="B18" s="41" t="s">
        <v>386</v>
      </c>
      <c r="C18" s="35" t="s">
        <v>387</v>
      </c>
      <c r="D18" s="35"/>
      <c r="E18" s="35"/>
      <c r="F18" s="35"/>
      <c r="G18" s="40"/>
      <c r="H18" s="33"/>
      <c r="I18" s="37" t="s">
        <v>388</v>
      </c>
      <c r="J18" s="35" t="n">
        <v>12</v>
      </c>
      <c r="K18" s="35" t="n">
        <v>11</v>
      </c>
      <c r="L18" s="35" t="n">
        <v>21</v>
      </c>
      <c r="M18" s="35" t="n">
        <v>2</v>
      </c>
      <c r="N18" s="36" t="n">
        <f aca="false">SUM(J18:M18)</f>
        <v>46</v>
      </c>
      <c r="O18" s="33"/>
      <c r="P18" s="37" t="s">
        <v>161</v>
      </c>
      <c r="Q18" s="35" t="n">
        <v>21</v>
      </c>
      <c r="R18" s="35" t="n">
        <v>21</v>
      </c>
      <c r="S18" s="35" t="n">
        <v>21</v>
      </c>
      <c r="T18" s="35" t="n">
        <v>17</v>
      </c>
      <c r="U18" s="36" t="n">
        <f aca="false">SUM(Q18:T18)</f>
        <v>80</v>
      </c>
    </row>
    <row r="19" customFormat="false" ht="12.75" hidden="false" customHeight="true" outlineLevel="0" collapsed="false">
      <c r="A19" s="33" t="n">
        <v>7</v>
      </c>
      <c r="B19" s="37" t="s">
        <v>161</v>
      </c>
      <c r="C19" s="35" t="n">
        <v>21</v>
      </c>
      <c r="D19" s="35" t="n">
        <v>21</v>
      </c>
      <c r="E19" s="35" t="n">
        <v>21</v>
      </c>
      <c r="F19" s="35"/>
      <c r="G19" s="36" t="n">
        <f aca="false">SUM(C19:F19)</f>
        <v>63</v>
      </c>
      <c r="H19" s="33" t="n">
        <v>23</v>
      </c>
      <c r="I19" s="37" t="s">
        <v>389</v>
      </c>
      <c r="J19" s="35" t="n">
        <v>12</v>
      </c>
      <c r="K19" s="35" t="n">
        <v>18</v>
      </c>
      <c r="L19" s="35" t="n">
        <v>14</v>
      </c>
      <c r="M19" s="35" t="n">
        <v>7</v>
      </c>
      <c r="N19" s="36" t="n">
        <f aca="false">SUM(J19:M19)</f>
        <v>51</v>
      </c>
      <c r="O19" s="33" t="n">
        <v>39</v>
      </c>
      <c r="P19" s="37" t="s">
        <v>313</v>
      </c>
      <c r="Q19" s="35" t="n">
        <v>11</v>
      </c>
      <c r="R19" s="35" t="n">
        <v>21</v>
      </c>
      <c r="S19" s="35" t="n">
        <v>3</v>
      </c>
      <c r="T19" s="35" t="n">
        <v>3</v>
      </c>
      <c r="U19" s="36" t="n">
        <f aca="false">SUM(Q19:T19)</f>
        <v>38</v>
      </c>
    </row>
    <row r="20" customFormat="false" ht="12.75" hidden="false" customHeight="true" outlineLevel="0" collapsed="false">
      <c r="A20" s="33"/>
      <c r="B20" s="37" t="s">
        <v>390</v>
      </c>
      <c r="C20" s="35" t="n">
        <v>13</v>
      </c>
      <c r="D20" s="35" t="n">
        <v>6</v>
      </c>
      <c r="E20" s="35" t="n">
        <v>3</v>
      </c>
      <c r="F20" s="35"/>
      <c r="G20" s="36" t="n">
        <f aca="false">SUM(C20:F20)</f>
        <v>22</v>
      </c>
      <c r="H20" s="33"/>
      <c r="I20" s="39" t="s">
        <v>241</v>
      </c>
      <c r="J20" s="35" t="n">
        <v>21</v>
      </c>
      <c r="K20" s="35" t="n">
        <v>21</v>
      </c>
      <c r="L20" s="35" t="n">
        <v>21</v>
      </c>
      <c r="M20" s="35" t="n">
        <v>3</v>
      </c>
      <c r="N20" s="36" t="n">
        <f aca="false">SUM(J20:M20)</f>
        <v>66</v>
      </c>
      <c r="O20" s="33"/>
      <c r="P20" s="37" t="s">
        <v>388</v>
      </c>
      <c r="Q20" s="35" t="n">
        <v>21</v>
      </c>
      <c r="R20" s="35" t="n">
        <v>12</v>
      </c>
      <c r="S20" s="35" t="n">
        <v>21</v>
      </c>
      <c r="T20" s="35" t="n">
        <v>3</v>
      </c>
      <c r="U20" s="36" t="n">
        <f aca="false">SUM(Q20:T20)</f>
        <v>57</v>
      </c>
    </row>
    <row r="21" customFormat="false" ht="12.75" hidden="false" customHeight="true" outlineLevel="0" collapsed="false">
      <c r="A21" s="33" t="n">
        <v>8</v>
      </c>
      <c r="B21" s="39" t="s">
        <v>60</v>
      </c>
      <c r="C21" s="35" t="n">
        <v>21</v>
      </c>
      <c r="D21" s="35" t="n">
        <v>21</v>
      </c>
      <c r="E21" s="35" t="n">
        <v>20</v>
      </c>
      <c r="F21" s="35" t="n">
        <v>3</v>
      </c>
      <c r="G21" s="36" t="n">
        <f aca="false">SUM(C21:F21)</f>
        <v>65</v>
      </c>
      <c r="H21" s="33" t="n">
        <v>24</v>
      </c>
      <c r="I21" s="37" t="s">
        <v>274</v>
      </c>
      <c r="J21" s="35" t="n">
        <v>21</v>
      </c>
      <c r="K21" s="35" t="n">
        <v>7</v>
      </c>
      <c r="L21" s="35" t="n">
        <v>14</v>
      </c>
      <c r="M21" s="35" t="n">
        <v>3</v>
      </c>
      <c r="N21" s="36" t="n">
        <f aca="false">SUM(J21:M21)</f>
        <v>45</v>
      </c>
      <c r="O21" s="33" t="n">
        <v>40</v>
      </c>
      <c r="P21" s="37" t="s">
        <v>389</v>
      </c>
      <c r="Q21" s="35" t="n">
        <v>15</v>
      </c>
      <c r="R21" s="35" t="n">
        <v>21</v>
      </c>
      <c r="S21" s="35" t="n">
        <v>12</v>
      </c>
      <c r="T21" s="35" t="n">
        <v>13</v>
      </c>
      <c r="U21" s="36" t="n">
        <f aca="false">SUM(Q21:T21)</f>
        <v>61</v>
      </c>
    </row>
    <row r="22" customFormat="false" ht="12.75" hidden="false" customHeight="true" outlineLevel="0" collapsed="false">
      <c r="A22" s="33"/>
      <c r="B22" s="37" t="s">
        <v>319</v>
      </c>
      <c r="C22" s="35" t="n">
        <v>2</v>
      </c>
      <c r="D22" s="35" t="n">
        <v>19</v>
      </c>
      <c r="E22" s="35" t="n">
        <v>22</v>
      </c>
      <c r="F22" s="35" t="n">
        <v>15</v>
      </c>
      <c r="G22" s="36" t="n">
        <f aca="false">SUM(C22:F22)</f>
        <v>58</v>
      </c>
      <c r="H22" s="33"/>
      <c r="I22" s="39" t="s">
        <v>328</v>
      </c>
      <c r="J22" s="35" t="n">
        <v>19</v>
      </c>
      <c r="K22" s="35" t="n">
        <v>21</v>
      </c>
      <c r="L22" s="35" t="n">
        <v>21</v>
      </c>
      <c r="M22" s="35" t="n">
        <v>3</v>
      </c>
      <c r="N22" s="36" t="n">
        <f aca="false">SUM(J22:M22)</f>
        <v>64</v>
      </c>
      <c r="O22" s="33"/>
      <c r="P22" s="37" t="s">
        <v>274</v>
      </c>
      <c r="Q22" s="35" t="n">
        <v>21</v>
      </c>
      <c r="R22" s="35" t="n">
        <v>17</v>
      </c>
      <c r="S22" s="35" t="n">
        <v>21</v>
      </c>
      <c r="T22" s="35" t="n">
        <v>11</v>
      </c>
      <c r="U22" s="36" t="n">
        <f aca="false">SUM(Q22:T22)</f>
        <v>70</v>
      </c>
    </row>
    <row r="23" customFormat="false" ht="12.75" hidden="false" customHeight="true" outlineLevel="0" collapsed="false">
      <c r="A23" s="33" t="n">
        <v>9</v>
      </c>
      <c r="B23" s="39" t="s">
        <v>152</v>
      </c>
      <c r="C23" s="35" t="n">
        <v>21</v>
      </c>
      <c r="D23" s="35" t="n">
        <v>12</v>
      </c>
      <c r="E23" s="35" t="n">
        <v>24</v>
      </c>
      <c r="F23" s="35" t="n">
        <v>21</v>
      </c>
      <c r="G23" s="36" t="n">
        <f aca="false">SUM(C23:F23)</f>
        <v>78</v>
      </c>
      <c r="H23" s="33" t="n">
        <v>25</v>
      </c>
      <c r="I23" s="37" t="s">
        <v>58</v>
      </c>
      <c r="J23" s="35" t="n">
        <v>7</v>
      </c>
      <c r="K23" s="35" t="n">
        <v>21</v>
      </c>
      <c r="L23" s="35" t="n">
        <v>21</v>
      </c>
      <c r="M23" s="35" t="n">
        <v>14</v>
      </c>
      <c r="N23" s="36" t="n">
        <f aca="false">SUM(J23:M23)</f>
        <v>63</v>
      </c>
      <c r="O23" s="33" t="n">
        <v>41</v>
      </c>
      <c r="P23" s="37" t="s">
        <v>58</v>
      </c>
      <c r="Q23" s="35" t="n">
        <v>21</v>
      </c>
      <c r="R23" s="35" t="n">
        <v>21</v>
      </c>
      <c r="S23" s="35" t="n">
        <v>21</v>
      </c>
      <c r="T23" s="35" t="n">
        <v>1</v>
      </c>
      <c r="U23" s="36" t="n">
        <f aca="false">SUM(Q23:T23)</f>
        <v>64</v>
      </c>
    </row>
    <row r="24" customFormat="false" ht="12.75" hidden="false" customHeight="true" outlineLevel="0" collapsed="false">
      <c r="A24" s="33"/>
      <c r="B24" s="37" t="s">
        <v>260</v>
      </c>
      <c r="C24" s="35" t="n">
        <v>12</v>
      </c>
      <c r="D24" s="35" t="n">
        <v>21</v>
      </c>
      <c r="E24" s="35" t="n">
        <v>22</v>
      </c>
      <c r="F24" s="35" t="n">
        <v>10</v>
      </c>
      <c r="G24" s="36" t="n">
        <f aca="false">SUM(C24:F24)</f>
        <v>65</v>
      </c>
      <c r="H24" s="33"/>
      <c r="I24" s="38" t="s">
        <v>267</v>
      </c>
      <c r="J24" s="35" t="n">
        <v>21</v>
      </c>
      <c r="K24" s="35" t="n">
        <v>19</v>
      </c>
      <c r="L24" s="35" t="n">
        <v>1</v>
      </c>
      <c r="M24" s="35" t="n">
        <v>6</v>
      </c>
      <c r="N24" s="36" t="n">
        <f aca="false">SUM(J24:M24)</f>
        <v>47</v>
      </c>
      <c r="O24" s="33"/>
      <c r="P24" s="39" t="s">
        <v>384</v>
      </c>
      <c r="Q24" s="35" t="n">
        <v>12</v>
      </c>
      <c r="R24" s="35" t="n">
        <v>12</v>
      </c>
      <c r="S24" s="35" t="n">
        <v>16</v>
      </c>
      <c r="T24" s="35" t="n">
        <v>0</v>
      </c>
      <c r="U24" s="36" t="n">
        <f aca="false">SUM(Q24:T24)</f>
        <v>40</v>
      </c>
    </row>
    <row r="25" customFormat="false" ht="12.75" hidden="false" customHeight="true" outlineLevel="0" collapsed="false">
      <c r="A25" s="33" t="n">
        <v>10</v>
      </c>
      <c r="B25" s="37" t="s">
        <v>313</v>
      </c>
      <c r="C25" s="35" t="n">
        <v>6</v>
      </c>
      <c r="D25" s="35" t="n">
        <v>21</v>
      </c>
      <c r="E25" s="35" t="n">
        <v>21</v>
      </c>
      <c r="F25" s="35" t="n">
        <v>11</v>
      </c>
      <c r="G25" s="36" t="n">
        <f aca="false">SUM(C25:F25)</f>
        <v>59</v>
      </c>
      <c r="H25" s="33" t="n">
        <v>26</v>
      </c>
      <c r="I25" s="38" t="s">
        <v>334</v>
      </c>
      <c r="J25" s="35" t="n">
        <v>7</v>
      </c>
      <c r="K25" s="35" t="n">
        <v>17</v>
      </c>
      <c r="L25" s="35" t="n">
        <v>21</v>
      </c>
      <c r="M25" s="35" t="n">
        <v>6</v>
      </c>
      <c r="N25" s="36" t="n">
        <f aca="false">SUM(J25:M25)</f>
        <v>51</v>
      </c>
      <c r="O25" s="33" t="n">
        <v>42</v>
      </c>
      <c r="P25" s="37" t="s">
        <v>100</v>
      </c>
      <c r="Q25" s="35" t="n">
        <v>21</v>
      </c>
      <c r="R25" s="35" t="n">
        <v>13</v>
      </c>
      <c r="S25" s="35" t="n">
        <v>11</v>
      </c>
      <c r="T25" s="35" t="n">
        <v>6</v>
      </c>
      <c r="U25" s="36" t="n">
        <f aca="false">SUM(Q25:T25)</f>
        <v>51</v>
      </c>
    </row>
    <row r="26" customFormat="false" ht="12.75" hidden="false" customHeight="true" outlineLevel="0" collapsed="false">
      <c r="A26" s="33"/>
      <c r="B26" s="37" t="s">
        <v>129</v>
      </c>
      <c r="C26" s="35" t="n">
        <v>21</v>
      </c>
      <c r="D26" s="35" t="n">
        <v>3</v>
      </c>
      <c r="E26" s="35" t="n">
        <v>13</v>
      </c>
      <c r="F26" s="35" t="n">
        <v>12</v>
      </c>
      <c r="G26" s="36" t="n">
        <f aca="false">SUM(C26:F26)</f>
        <v>49</v>
      </c>
      <c r="H26" s="33"/>
      <c r="I26" s="39" t="s">
        <v>384</v>
      </c>
      <c r="J26" s="35" t="n">
        <v>21</v>
      </c>
      <c r="K26" s="35" t="n">
        <v>21</v>
      </c>
      <c r="L26" s="35" t="n">
        <v>10</v>
      </c>
      <c r="M26" s="35" t="n">
        <v>14</v>
      </c>
      <c r="N26" s="36" t="n">
        <f aca="false">SUM(J26:M26)</f>
        <v>66</v>
      </c>
      <c r="O26" s="33"/>
      <c r="P26" s="37" t="s">
        <v>319</v>
      </c>
      <c r="Q26" s="35" t="n">
        <v>5</v>
      </c>
      <c r="R26" s="35" t="n">
        <v>21</v>
      </c>
      <c r="S26" s="35" t="n">
        <v>21</v>
      </c>
      <c r="T26" s="35" t="n">
        <v>21</v>
      </c>
      <c r="U26" s="36" t="n">
        <f aca="false">SUM(Q26:T26)</f>
        <v>68</v>
      </c>
    </row>
    <row r="27" customFormat="false" ht="12.75" hidden="false" customHeight="true" outlineLevel="0" collapsed="false">
      <c r="A27" s="33" t="n">
        <v>11</v>
      </c>
      <c r="B27" s="37" t="s">
        <v>226</v>
      </c>
      <c r="C27" s="35" t="n">
        <v>7</v>
      </c>
      <c r="D27" s="35" t="n">
        <v>21</v>
      </c>
      <c r="E27" s="35" t="n">
        <v>21</v>
      </c>
      <c r="F27" s="35" t="n">
        <v>11</v>
      </c>
      <c r="G27" s="36" t="n">
        <f aca="false">SUM(C27:F27)</f>
        <v>60</v>
      </c>
      <c r="H27" s="33" t="n">
        <v>27</v>
      </c>
      <c r="I27" s="37" t="s">
        <v>100</v>
      </c>
      <c r="J27" s="35"/>
      <c r="K27" s="35"/>
      <c r="L27" s="35"/>
      <c r="M27" s="35"/>
      <c r="N27" s="36"/>
      <c r="O27" s="33" t="n">
        <v>43</v>
      </c>
      <c r="P27" s="37" t="s">
        <v>260</v>
      </c>
      <c r="Q27" s="35" t="n">
        <v>24</v>
      </c>
      <c r="R27" s="35" t="n">
        <v>21</v>
      </c>
      <c r="S27" s="35" t="n">
        <v>21</v>
      </c>
      <c r="T27" s="35"/>
      <c r="U27" s="36" t="n">
        <f aca="false">SUM(Q27:T27)</f>
        <v>66</v>
      </c>
    </row>
    <row r="28" customFormat="false" ht="12.75" hidden="false" customHeight="true" outlineLevel="0" collapsed="false">
      <c r="A28" s="33"/>
      <c r="B28" s="37" t="s">
        <v>237</v>
      </c>
      <c r="C28" s="35" t="n">
        <v>21</v>
      </c>
      <c r="D28" s="35" t="n">
        <v>7</v>
      </c>
      <c r="E28" s="35" t="n">
        <v>10</v>
      </c>
      <c r="F28" s="35" t="n">
        <v>9</v>
      </c>
      <c r="G28" s="36" t="n">
        <f aca="false">SUM(C28:F28)</f>
        <v>47</v>
      </c>
      <c r="H28" s="33"/>
      <c r="I28" s="37" t="s">
        <v>391</v>
      </c>
      <c r="J28" s="35"/>
      <c r="K28" s="35"/>
      <c r="L28" s="35"/>
      <c r="M28" s="35"/>
      <c r="N28" s="36"/>
      <c r="O28" s="33"/>
      <c r="P28" s="39" t="s">
        <v>249</v>
      </c>
      <c r="Q28" s="35" t="n">
        <v>22</v>
      </c>
      <c r="R28" s="35" t="n">
        <v>2</v>
      </c>
      <c r="S28" s="35" t="n">
        <v>19</v>
      </c>
      <c r="T28" s="35"/>
      <c r="U28" s="36" t="n">
        <f aca="false">SUM(Q28:T28)</f>
        <v>43</v>
      </c>
    </row>
    <row r="29" customFormat="false" ht="12.75" hidden="false" customHeight="true" outlineLevel="0" collapsed="false">
      <c r="A29" s="33" t="n">
        <v>12</v>
      </c>
      <c r="B29" s="39" t="s">
        <v>249</v>
      </c>
      <c r="C29" s="35" t="n">
        <v>18</v>
      </c>
      <c r="D29" s="35" t="n">
        <v>19</v>
      </c>
      <c r="E29" s="35" t="n">
        <v>4</v>
      </c>
      <c r="F29" s="35"/>
      <c r="G29" s="36" t="n">
        <f aca="false">SUM(C29:F29)</f>
        <v>41</v>
      </c>
      <c r="H29" s="33" t="n">
        <v>28</v>
      </c>
      <c r="I29" s="37" t="s">
        <v>390</v>
      </c>
      <c r="J29" s="35" t="n">
        <v>16</v>
      </c>
      <c r="K29" s="35" t="n">
        <v>5</v>
      </c>
      <c r="L29" s="35" t="n">
        <v>8</v>
      </c>
      <c r="M29" s="35"/>
      <c r="N29" s="36" t="n">
        <f aca="false">SUM(J29:M29)</f>
        <v>29</v>
      </c>
      <c r="O29" s="33" t="n">
        <v>44</v>
      </c>
      <c r="P29" s="37" t="s">
        <v>292</v>
      </c>
      <c r="Q29" s="35" t="n">
        <v>9</v>
      </c>
      <c r="R29" s="35" t="n">
        <v>21</v>
      </c>
      <c r="S29" s="35" t="n">
        <v>21</v>
      </c>
      <c r="T29" s="35" t="n">
        <v>9</v>
      </c>
      <c r="U29" s="36" t="n">
        <f aca="false">SUM(Q29:T29)</f>
        <v>60</v>
      </c>
    </row>
    <row r="30" customFormat="false" ht="12.75" hidden="false" customHeight="true" outlineLevel="0" collapsed="false">
      <c r="A30" s="33"/>
      <c r="B30" s="37" t="s">
        <v>388</v>
      </c>
      <c r="C30" s="35" t="n">
        <v>21</v>
      </c>
      <c r="D30" s="35" t="n">
        <v>21</v>
      </c>
      <c r="E30" s="35" t="n">
        <v>21</v>
      </c>
      <c r="F30" s="35"/>
      <c r="G30" s="36" t="n">
        <f aca="false">SUM(C30:F30)</f>
        <v>63</v>
      </c>
      <c r="H30" s="33"/>
      <c r="I30" s="37" t="s">
        <v>319</v>
      </c>
      <c r="J30" s="35" t="n">
        <v>21</v>
      </c>
      <c r="K30" s="35" t="n">
        <v>21</v>
      </c>
      <c r="L30" s="35" t="n">
        <v>21</v>
      </c>
      <c r="M30" s="35"/>
      <c r="N30" s="36" t="n">
        <f aca="false">SUM(J30:M30)</f>
        <v>63</v>
      </c>
      <c r="O30" s="33"/>
      <c r="P30" s="38" t="s">
        <v>271</v>
      </c>
      <c r="Q30" s="35" t="n">
        <v>21</v>
      </c>
      <c r="R30" s="35" t="n">
        <v>13</v>
      </c>
      <c r="S30" s="35" t="n">
        <v>19</v>
      </c>
      <c r="T30" s="35" t="n">
        <v>21</v>
      </c>
      <c r="U30" s="36" t="n">
        <f aca="false">SUM(Q30:T30)</f>
        <v>74</v>
      </c>
    </row>
    <row r="31" customFormat="false" ht="12.75" hidden="false" customHeight="true" outlineLevel="0" collapsed="false">
      <c r="A31" s="33" t="n">
        <v>13</v>
      </c>
      <c r="B31" s="39" t="s">
        <v>241</v>
      </c>
      <c r="C31" s="35" t="n">
        <v>21</v>
      </c>
      <c r="D31" s="35" t="n">
        <v>21</v>
      </c>
      <c r="E31" s="35" t="n">
        <v>21</v>
      </c>
      <c r="F31" s="35"/>
      <c r="G31" s="36" t="n">
        <f aca="false">SUM(C31:F31)</f>
        <v>63</v>
      </c>
      <c r="H31" s="33" t="n">
        <v>29</v>
      </c>
      <c r="I31" s="37" t="s">
        <v>260</v>
      </c>
      <c r="J31" s="35" t="n">
        <v>14</v>
      </c>
      <c r="K31" s="35" t="n">
        <v>21</v>
      </c>
      <c r="L31" s="35" t="n">
        <v>21</v>
      </c>
      <c r="M31" s="35" t="n">
        <v>9</v>
      </c>
      <c r="N31" s="36" t="n">
        <f aca="false">SUM(J31:M31)</f>
        <v>65</v>
      </c>
      <c r="O31" s="33" t="n">
        <v>45</v>
      </c>
      <c r="P31" s="38" t="s">
        <v>267</v>
      </c>
      <c r="Q31" s="35" t="s">
        <v>385</v>
      </c>
      <c r="R31" s="35"/>
      <c r="S31" s="35"/>
      <c r="T31" s="35"/>
      <c r="U31" s="36"/>
    </row>
    <row r="32" customFormat="false" ht="12.75" hidden="false" customHeight="true" outlineLevel="0" collapsed="false">
      <c r="A32" s="33"/>
      <c r="B32" s="38" t="s">
        <v>392</v>
      </c>
      <c r="C32" s="35" t="n">
        <v>10</v>
      </c>
      <c r="D32" s="35" t="n">
        <v>15</v>
      </c>
      <c r="E32" s="35" t="n">
        <v>13</v>
      </c>
      <c r="F32" s="35"/>
      <c r="G32" s="36" t="n">
        <f aca="false">SUM(C32:F32)</f>
        <v>38</v>
      </c>
      <c r="H32" s="33"/>
      <c r="I32" s="37" t="s">
        <v>129</v>
      </c>
      <c r="J32" s="35" t="n">
        <v>21</v>
      </c>
      <c r="K32" s="35" t="n">
        <v>4</v>
      </c>
      <c r="L32" s="35" t="n">
        <v>18</v>
      </c>
      <c r="M32" s="35" t="n">
        <v>2</v>
      </c>
      <c r="N32" s="36" t="n">
        <f aca="false">SUM(J32:M32)</f>
        <v>45</v>
      </c>
      <c r="O32" s="33"/>
      <c r="P32" s="38" t="s">
        <v>334</v>
      </c>
      <c r="Q32" s="35" t="s">
        <v>387</v>
      </c>
      <c r="R32" s="35"/>
      <c r="S32" s="35"/>
      <c r="T32" s="35"/>
      <c r="U32" s="36"/>
    </row>
    <row r="33" customFormat="false" ht="12.75" hidden="false" customHeight="true" outlineLevel="0" collapsed="false">
      <c r="A33" s="33" t="n">
        <v>14</v>
      </c>
      <c r="B33" s="41" t="s">
        <v>292</v>
      </c>
      <c r="C33" s="35" t="s">
        <v>387</v>
      </c>
      <c r="D33" s="35"/>
      <c r="E33" s="35"/>
      <c r="F33" s="35"/>
      <c r="G33" s="40"/>
      <c r="H33" s="33" t="n">
        <v>30</v>
      </c>
      <c r="I33" s="37" t="s">
        <v>237</v>
      </c>
      <c r="J33" s="35" t="n">
        <v>21</v>
      </c>
      <c r="K33" s="35" t="n">
        <v>12</v>
      </c>
      <c r="L33" s="35" t="n">
        <v>21</v>
      </c>
      <c r="M33" s="35" t="n">
        <v>8</v>
      </c>
      <c r="N33" s="36" t="n">
        <f aca="false">SUM(J33:M33)</f>
        <v>62</v>
      </c>
      <c r="O33" s="33" t="n">
        <v>46</v>
      </c>
      <c r="P33" s="37" t="s">
        <v>391</v>
      </c>
      <c r="Q33" s="35"/>
      <c r="R33" s="35"/>
      <c r="S33" s="35"/>
      <c r="T33" s="35"/>
      <c r="U33" s="36"/>
    </row>
    <row r="34" customFormat="false" ht="12.75" hidden="false" customHeight="true" outlineLevel="0" collapsed="false">
      <c r="A34" s="33"/>
      <c r="B34" s="37" t="s">
        <v>389</v>
      </c>
      <c r="C34" s="35" t="s">
        <v>385</v>
      </c>
      <c r="D34" s="35"/>
      <c r="E34" s="35"/>
      <c r="F34" s="35"/>
      <c r="G34" s="40"/>
      <c r="H34" s="33"/>
      <c r="I34" s="39" t="s">
        <v>249</v>
      </c>
      <c r="J34" s="35" t="n">
        <v>12</v>
      </c>
      <c r="K34" s="35" t="n">
        <v>21</v>
      </c>
      <c r="L34" s="35" t="n">
        <v>18</v>
      </c>
      <c r="M34" s="35" t="n">
        <v>21</v>
      </c>
      <c r="N34" s="36" t="n">
        <f aca="false">SUM(J34:M34)</f>
        <v>72</v>
      </c>
      <c r="O34" s="33"/>
      <c r="P34" s="37" t="s">
        <v>390</v>
      </c>
      <c r="Q34" s="35"/>
      <c r="R34" s="35"/>
      <c r="S34" s="35"/>
      <c r="T34" s="35"/>
      <c r="U34" s="36"/>
    </row>
    <row r="35" customFormat="false" ht="12.75" hidden="false" customHeight="true" outlineLevel="0" collapsed="false">
      <c r="A35" s="33" t="n">
        <v>15</v>
      </c>
      <c r="B35" s="37" t="s">
        <v>218</v>
      </c>
      <c r="C35" s="35" t="n">
        <v>6</v>
      </c>
      <c r="D35" s="35" t="n">
        <v>15</v>
      </c>
      <c r="E35" s="35" t="n">
        <v>21</v>
      </c>
      <c r="F35" s="35" t="n">
        <v>16</v>
      </c>
      <c r="G35" s="36" t="n">
        <f aca="false">SUM(C35:F35)</f>
        <v>58</v>
      </c>
      <c r="H35" s="33" t="n">
        <v>31</v>
      </c>
      <c r="I35" s="37" t="s">
        <v>292</v>
      </c>
      <c r="J35" s="35" t="n">
        <v>21</v>
      </c>
      <c r="K35" s="35" t="n">
        <v>21</v>
      </c>
      <c r="L35" s="35" t="n">
        <v>21</v>
      </c>
      <c r="M35" s="35"/>
      <c r="N35" s="36" t="n">
        <f aca="false">SUM(J35:M35)</f>
        <v>63</v>
      </c>
      <c r="O35" s="33" t="n">
        <v>47</v>
      </c>
      <c r="P35" s="37" t="s">
        <v>129</v>
      </c>
      <c r="Q35" s="35" t="n">
        <v>14</v>
      </c>
      <c r="R35" s="35" t="n">
        <v>15</v>
      </c>
      <c r="S35" s="35" t="n">
        <v>13</v>
      </c>
      <c r="T35" s="35"/>
      <c r="U35" s="36" t="n">
        <f aca="false">SUM(Q35:T35)</f>
        <v>42</v>
      </c>
    </row>
    <row r="36" customFormat="false" ht="12.75" hidden="false" customHeight="true" outlineLevel="0" collapsed="false">
      <c r="A36" s="33"/>
      <c r="B36" s="37" t="s">
        <v>274</v>
      </c>
      <c r="C36" s="35" t="n">
        <v>21</v>
      </c>
      <c r="D36" s="35" t="n">
        <v>21</v>
      </c>
      <c r="E36" s="35" t="n">
        <v>5</v>
      </c>
      <c r="F36" s="35" t="n">
        <v>17</v>
      </c>
      <c r="G36" s="36" t="n">
        <f aca="false">SUM(C36:F36)</f>
        <v>64</v>
      </c>
      <c r="H36" s="33"/>
      <c r="I36" s="38" t="s">
        <v>392</v>
      </c>
      <c r="J36" s="35" t="n">
        <v>10</v>
      </c>
      <c r="K36" s="35" t="n">
        <v>14</v>
      </c>
      <c r="L36" s="35" t="n">
        <v>6</v>
      </c>
      <c r="M36" s="35"/>
      <c r="N36" s="36" t="n">
        <f aca="false">SUM(J36:M36)</f>
        <v>30</v>
      </c>
      <c r="O36" s="33"/>
      <c r="P36" s="37" t="s">
        <v>237</v>
      </c>
      <c r="Q36" s="35" t="n">
        <v>21</v>
      </c>
      <c r="R36" s="35" t="n">
        <v>21</v>
      </c>
      <c r="S36" s="35" t="n">
        <v>21</v>
      </c>
      <c r="T36" s="35"/>
      <c r="U36" s="36" t="n">
        <f aca="false">SUM(Q36:T36)</f>
        <v>63</v>
      </c>
    </row>
    <row r="37" customFormat="false" ht="12.75" hidden="false" customHeight="true" outlineLevel="0" collapsed="false">
      <c r="A37" s="33" t="n">
        <v>16</v>
      </c>
      <c r="B37" s="39" t="s">
        <v>328</v>
      </c>
      <c r="C37" s="35" t="n">
        <v>3</v>
      </c>
      <c r="D37" s="35" t="n">
        <v>19</v>
      </c>
      <c r="E37" s="35" t="n">
        <v>21</v>
      </c>
      <c r="F37" s="35" t="n">
        <v>21</v>
      </c>
      <c r="G37" s="36" t="n">
        <f aca="false">SUM(C37:F37)</f>
        <v>64</v>
      </c>
      <c r="H37" s="33" t="n">
        <v>32</v>
      </c>
      <c r="I37" s="37" t="s">
        <v>218</v>
      </c>
      <c r="J37" s="35" t="n">
        <v>5</v>
      </c>
      <c r="K37" s="35" t="n">
        <v>1</v>
      </c>
      <c r="L37" s="35" t="n">
        <v>21</v>
      </c>
      <c r="M37" s="35" t="n">
        <v>6</v>
      </c>
      <c r="N37" s="36" t="n">
        <f aca="false">SUM(J37:M37)</f>
        <v>33</v>
      </c>
      <c r="O37" s="33" t="n">
        <v>48</v>
      </c>
      <c r="P37" s="38" t="s">
        <v>392</v>
      </c>
      <c r="Q37" s="35" t="n">
        <v>21</v>
      </c>
      <c r="R37" s="35" t="n">
        <v>21</v>
      </c>
      <c r="S37" s="35" t="n">
        <v>1</v>
      </c>
      <c r="T37" s="35" t="n">
        <v>15</v>
      </c>
      <c r="U37" s="36" t="n">
        <f aca="false">SUM(Q37:T37)</f>
        <v>58</v>
      </c>
    </row>
    <row r="38" customFormat="false" ht="12.75" hidden="false" customHeight="true" outlineLevel="0" collapsed="false">
      <c r="A38" s="33"/>
      <c r="B38" s="38" t="s">
        <v>271</v>
      </c>
      <c r="C38" s="35" t="n">
        <v>21</v>
      </c>
      <c r="D38" s="35" t="n">
        <v>21</v>
      </c>
      <c r="E38" s="35" t="n">
        <v>5</v>
      </c>
      <c r="F38" s="35" t="n">
        <v>10</v>
      </c>
      <c r="G38" s="36" t="n">
        <f aca="false">SUM(C38:F38)</f>
        <v>57</v>
      </c>
      <c r="H38" s="33"/>
      <c r="I38" s="38" t="s">
        <v>271</v>
      </c>
      <c r="J38" s="35" t="n">
        <v>21</v>
      </c>
      <c r="K38" s="35" t="n">
        <v>21</v>
      </c>
      <c r="L38" s="35" t="n">
        <v>1</v>
      </c>
      <c r="M38" s="35" t="n">
        <v>6</v>
      </c>
      <c r="N38" s="36" t="n">
        <f aca="false">SUM(J38:M38)</f>
        <v>49</v>
      </c>
      <c r="O38" s="33"/>
      <c r="P38" s="37" t="s">
        <v>218</v>
      </c>
      <c r="Q38" s="35" t="n">
        <v>16</v>
      </c>
      <c r="R38" s="35" t="n">
        <v>19</v>
      </c>
      <c r="S38" s="35" t="n">
        <v>21</v>
      </c>
      <c r="T38" s="35" t="n">
        <v>8</v>
      </c>
      <c r="U38" s="36" t="n">
        <f aca="false">SUM(Q38:T38)</f>
        <v>64</v>
      </c>
    </row>
    <row r="39" customFormat="false" ht="12.75" hidden="false" customHeight="true" outlineLevel="0" collapsed="false">
      <c r="C39" s="10"/>
      <c r="D39" s="10"/>
      <c r="E39" s="10"/>
      <c r="F39" s="10"/>
      <c r="G39" s="13"/>
      <c r="J39" s="10"/>
      <c r="K39" s="10"/>
      <c r="L39" s="10"/>
      <c r="M39" s="10"/>
      <c r="N39" s="0"/>
      <c r="O39" s="0"/>
      <c r="P39" s="0"/>
    </row>
    <row r="40" customFormat="false" ht="12.75" hidden="false" customHeight="true" outlineLevel="0" collapsed="false">
      <c r="A40" s="22" t="s">
        <v>393</v>
      </c>
      <c r="B40" s="22"/>
      <c r="C40" s="22"/>
      <c r="D40" s="22"/>
      <c r="E40" s="22"/>
      <c r="F40" s="22"/>
      <c r="G40" s="21"/>
      <c r="H40" s="22" t="s">
        <v>394</v>
      </c>
      <c r="I40" s="22"/>
      <c r="J40" s="22"/>
      <c r="K40" s="22"/>
      <c r="L40" s="22"/>
      <c r="M40" s="22"/>
      <c r="N40" s="0"/>
      <c r="O40" s="0"/>
      <c r="P40" s="0"/>
    </row>
    <row r="41" customFormat="false" ht="12.75" hidden="false" customHeight="true" outlineLevel="0" collapsed="false">
      <c r="A41" s="42" t="s">
        <v>378</v>
      </c>
      <c r="B41" s="23" t="s">
        <v>379</v>
      </c>
      <c r="C41" s="43" t="s">
        <v>380</v>
      </c>
      <c r="D41" s="43"/>
      <c r="E41" s="43"/>
      <c r="F41" s="43"/>
      <c r="G41" s="21"/>
      <c r="H41" s="23" t="s">
        <v>378</v>
      </c>
      <c r="I41" s="23" t="s">
        <v>379</v>
      </c>
      <c r="J41" s="43" t="s">
        <v>380</v>
      </c>
      <c r="K41" s="43"/>
      <c r="L41" s="43"/>
      <c r="M41" s="43"/>
      <c r="N41" s="26"/>
      <c r="O41" s="26"/>
      <c r="P41" s="26"/>
    </row>
    <row r="42" customFormat="false" ht="12.75" hidden="false" customHeight="true" outlineLevel="0" collapsed="false">
      <c r="A42" s="25"/>
      <c r="B42" s="27"/>
      <c r="C42" s="27"/>
      <c r="D42" s="27"/>
      <c r="E42" s="27"/>
      <c r="F42" s="27"/>
      <c r="G42" s="21"/>
      <c r="H42" s="25"/>
      <c r="I42" s="27"/>
      <c r="J42" s="27"/>
      <c r="K42" s="27"/>
      <c r="L42" s="27"/>
      <c r="M42" s="27"/>
      <c r="N42" s="29"/>
      <c r="O42" s="29"/>
      <c r="P42" s="29"/>
    </row>
    <row r="43" customFormat="false" ht="12.75" hidden="false" customHeight="true" outlineLevel="0" collapsed="false">
      <c r="A43" s="44"/>
      <c r="B43" s="44"/>
      <c r="C43" s="44"/>
      <c r="D43" s="44"/>
      <c r="E43" s="44"/>
      <c r="F43" s="44"/>
      <c r="G43" s="21"/>
      <c r="H43" s="44"/>
      <c r="I43" s="44"/>
      <c r="J43" s="44"/>
      <c r="K43" s="44"/>
      <c r="L43" s="44"/>
      <c r="M43" s="44"/>
      <c r="N43" s="32"/>
      <c r="O43" s="32"/>
      <c r="P43" s="32"/>
    </row>
    <row r="44" customFormat="false" ht="12.75" hidden="false" customHeight="true" outlineLevel="0" collapsed="false">
      <c r="A44" s="33" t="n">
        <v>49</v>
      </c>
      <c r="B44" s="45" t="s">
        <v>381</v>
      </c>
      <c r="C44" s="35" t="n">
        <v>21</v>
      </c>
      <c r="D44" s="35" t="n">
        <v>11</v>
      </c>
      <c r="E44" s="35" t="n">
        <v>9</v>
      </c>
      <c r="F44" s="35" t="n">
        <v>1</v>
      </c>
      <c r="G44" s="36" t="n">
        <f aca="false">SUM(C44:F44)</f>
        <v>42</v>
      </c>
      <c r="H44" s="33" t="n">
        <v>65</v>
      </c>
      <c r="I44" s="39" t="s">
        <v>295</v>
      </c>
      <c r="J44" s="35" t="n">
        <v>6</v>
      </c>
      <c r="K44" s="35" t="n">
        <v>21</v>
      </c>
      <c r="L44" s="35" t="n">
        <v>21</v>
      </c>
      <c r="M44" s="35" t="n">
        <v>9</v>
      </c>
      <c r="N44" s="36" t="n">
        <f aca="false">SUM(J44:M44)</f>
        <v>57</v>
      </c>
      <c r="O44" s="35"/>
      <c r="P44" s="46" t="s">
        <v>395</v>
      </c>
    </row>
    <row r="45" customFormat="false" ht="12.75" hidden="false" customHeight="true" outlineLevel="0" collapsed="false">
      <c r="A45" s="33"/>
      <c r="B45" s="39" t="s">
        <v>295</v>
      </c>
      <c r="C45" s="35" t="n">
        <v>11</v>
      </c>
      <c r="D45" s="35" t="n">
        <v>21</v>
      </c>
      <c r="E45" s="35" t="n">
        <v>21</v>
      </c>
      <c r="F45" s="35" t="n">
        <v>10</v>
      </c>
      <c r="G45" s="36" t="n">
        <f aca="false">SUM(C45:F45)</f>
        <v>63</v>
      </c>
      <c r="H45" s="33"/>
      <c r="I45" s="39" t="s">
        <v>241</v>
      </c>
      <c r="J45" s="35" t="n">
        <v>21</v>
      </c>
      <c r="K45" s="35" t="n">
        <v>9</v>
      </c>
      <c r="L45" s="35" t="n">
        <v>7</v>
      </c>
      <c r="M45" s="35" t="n">
        <v>21</v>
      </c>
      <c r="N45" s="36" t="n">
        <f aca="false">SUM(J45:M45)</f>
        <v>58</v>
      </c>
      <c r="O45" s="35"/>
      <c r="P45" s="46" t="s">
        <v>396</v>
      </c>
    </row>
    <row r="46" customFormat="false" ht="12.75" hidden="false" customHeight="true" outlineLevel="0" collapsed="false">
      <c r="A46" s="33" t="n">
        <v>50</v>
      </c>
      <c r="B46" s="39" t="s">
        <v>152</v>
      </c>
      <c r="C46" s="35"/>
      <c r="D46" s="35"/>
      <c r="E46" s="35"/>
      <c r="F46" s="35"/>
      <c r="G46" s="36" t="n">
        <f aca="false">SUM(C46:F46)</f>
        <v>0</v>
      </c>
      <c r="H46" s="33" t="n">
        <v>66</v>
      </c>
      <c r="I46" s="45" t="s">
        <v>381</v>
      </c>
      <c r="J46" s="35" t="n">
        <v>21</v>
      </c>
      <c r="K46" s="35" t="n">
        <v>18</v>
      </c>
      <c r="L46" s="35" t="n">
        <v>21</v>
      </c>
      <c r="M46" s="35"/>
      <c r="N46" s="36" t="n">
        <f aca="false">SUM(J46:M46)</f>
        <v>60</v>
      </c>
      <c r="O46" s="35"/>
      <c r="P46" s="46" t="s">
        <v>397</v>
      </c>
    </row>
    <row r="47" customFormat="false" ht="12.75" hidden="false" customHeight="true" outlineLevel="0" collapsed="false">
      <c r="A47" s="33"/>
      <c r="B47" s="39" t="s">
        <v>241</v>
      </c>
      <c r="C47" s="35"/>
      <c r="D47" s="35"/>
      <c r="E47" s="35"/>
      <c r="F47" s="35"/>
      <c r="G47" s="36" t="n">
        <f aca="false">SUM(C47:F47)</f>
        <v>0</v>
      </c>
      <c r="H47" s="33"/>
      <c r="I47" s="39" t="s">
        <v>152</v>
      </c>
      <c r="J47" s="35" t="n">
        <v>18</v>
      </c>
      <c r="K47" s="35" t="n">
        <v>21</v>
      </c>
      <c r="L47" s="35" t="n">
        <v>19</v>
      </c>
      <c r="M47" s="35" t="n">
        <v>21</v>
      </c>
      <c r="N47" s="36" t="n">
        <f aca="false">SUM(J47:M47)</f>
        <v>79</v>
      </c>
      <c r="O47" s="35"/>
      <c r="P47" s="46" t="s">
        <v>398</v>
      </c>
    </row>
    <row r="48" customFormat="false" ht="12.75" hidden="false" customHeight="true" outlineLevel="0" collapsed="false">
      <c r="A48" s="33" t="n">
        <v>51</v>
      </c>
      <c r="B48" s="37" t="s">
        <v>93</v>
      </c>
      <c r="C48" s="35" t="s">
        <v>387</v>
      </c>
      <c r="D48" s="35"/>
      <c r="E48" s="35"/>
      <c r="F48" s="35"/>
      <c r="G48" s="36"/>
      <c r="H48" s="0"/>
      <c r="I48" s="0"/>
      <c r="J48" s="0"/>
      <c r="K48" s="0"/>
      <c r="L48" s="0"/>
      <c r="M48" s="0"/>
      <c r="N48" s="0"/>
      <c r="O48" s="35"/>
      <c r="P48" s="0"/>
    </row>
    <row r="49" customFormat="false" ht="12.75" hidden="false" customHeight="true" outlineLevel="0" collapsed="false">
      <c r="A49" s="33"/>
      <c r="B49" s="39" t="s">
        <v>60</v>
      </c>
      <c r="C49" s="35" t="s">
        <v>387</v>
      </c>
      <c r="D49" s="35"/>
      <c r="E49" s="35"/>
      <c r="F49" s="35"/>
      <c r="G49" s="36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A50" s="33" t="n">
        <v>52</v>
      </c>
      <c r="B50" s="37" t="s">
        <v>226</v>
      </c>
      <c r="C50" s="35" t="s">
        <v>387</v>
      </c>
      <c r="D50" s="35"/>
      <c r="E50" s="35"/>
      <c r="F50" s="35"/>
      <c r="G50" s="36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true" outlineLevel="0" collapsed="false">
      <c r="A51" s="33"/>
      <c r="B51" s="39" t="s">
        <v>328</v>
      </c>
      <c r="C51" s="35" t="s">
        <v>385</v>
      </c>
      <c r="D51" s="35"/>
      <c r="E51" s="35"/>
      <c r="F51" s="35"/>
      <c r="G51" s="36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true" outlineLevel="0" collapsed="false">
      <c r="A52" s="33" t="n">
        <v>53</v>
      </c>
      <c r="B52" s="37" t="s">
        <v>161</v>
      </c>
      <c r="C52" s="35" t="n">
        <v>21</v>
      </c>
      <c r="D52" s="35" t="n">
        <v>21</v>
      </c>
      <c r="E52" s="35" t="n">
        <v>21</v>
      </c>
      <c r="F52" s="35"/>
      <c r="G52" s="36" t="n">
        <f aca="false">SUM(C52:F52)</f>
        <v>63</v>
      </c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true" outlineLevel="0" collapsed="false">
      <c r="A53" s="33"/>
      <c r="B53" s="37" t="s">
        <v>90</v>
      </c>
      <c r="C53" s="35" t="n">
        <v>8</v>
      </c>
      <c r="D53" s="35" t="n">
        <v>14</v>
      </c>
      <c r="E53" s="35" t="n">
        <v>10</v>
      </c>
      <c r="F53" s="35"/>
      <c r="G53" s="36" t="n">
        <f aca="false">SUM(C53:F53)</f>
        <v>32</v>
      </c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true" outlineLevel="0" collapsed="false">
      <c r="A54" s="33" t="n">
        <v>54</v>
      </c>
      <c r="B54" s="37" t="s">
        <v>388</v>
      </c>
      <c r="C54" s="35" t="n">
        <v>12</v>
      </c>
      <c r="D54" s="35" t="n">
        <v>18</v>
      </c>
      <c r="E54" s="35" t="n">
        <v>21</v>
      </c>
      <c r="F54" s="35" t="n">
        <v>5</v>
      </c>
      <c r="G54" s="36" t="n">
        <f aca="false">SUM(C54:F54)</f>
        <v>56</v>
      </c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33"/>
      <c r="B55" s="37" t="s">
        <v>274</v>
      </c>
      <c r="C55" s="35" t="n">
        <v>21</v>
      </c>
      <c r="D55" s="35" t="n">
        <v>21</v>
      </c>
      <c r="E55" s="35" t="n">
        <v>16</v>
      </c>
      <c r="F55" s="35" t="n">
        <v>15</v>
      </c>
      <c r="G55" s="36" t="n">
        <f aca="false">SUM(C55:F55)</f>
        <v>73</v>
      </c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true" outlineLevel="0" collapsed="false">
      <c r="A56" s="33" t="n">
        <v>55</v>
      </c>
      <c r="B56" s="37" t="s">
        <v>383</v>
      </c>
      <c r="C56" s="35" t="n">
        <v>21</v>
      </c>
      <c r="D56" s="35" t="n">
        <v>9</v>
      </c>
      <c r="E56" s="35" t="n">
        <v>9</v>
      </c>
      <c r="F56" s="35"/>
      <c r="G56" s="36" t="n">
        <f aca="false">SUM(C56:F56)</f>
        <v>39</v>
      </c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true" outlineLevel="0" collapsed="false">
      <c r="A57" s="33"/>
      <c r="B57" s="37" t="s">
        <v>382</v>
      </c>
      <c r="C57" s="35" t="n">
        <v>19</v>
      </c>
      <c r="D57" s="35" t="n">
        <v>21</v>
      </c>
      <c r="E57" s="35" t="n">
        <v>21</v>
      </c>
      <c r="F57" s="35"/>
      <c r="G57" s="36" t="n">
        <f aca="false">SUM(C57:F57)</f>
        <v>61</v>
      </c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true" outlineLevel="0" collapsed="false">
      <c r="A58" s="33" t="n">
        <v>56</v>
      </c>
      <c r="B58" s="37" t="s">
        <v>313</v>
      </c>
      <c r="C58" s="35" t="s">
        <v>385</v>
      </c>
      <c r="D58" s="35"/>
      <c r="E58" s="35"/>
      <c r="F58" s="35"/>
      <c r="G58" s="36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true" outlineLevel="0" collapsed="false">
      <c r="A59" s="33"/>
      <c r="B59" s="37" t="s">
        <v>389</v>
      </c>
      <c r="C59" s="35" t="s">
        <v>387</v>
      </c>
      <c r="D59" s="35"/>
      <c r="E59" s="35"/>
      <c r="F59" s="35"/>
      <c r="G59" s="36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true" outlineLevel="0" collapsed="false">
      <c r="A60" s="33" t="n">
        <v>57</v>
      </c>
      <c r="B60" s="37" t="s">
        <v>58</v>
      </c>
      <c r="C60" s="35" t="n">
        <v>11</v>
      </c>
      <c r="D60" s="35" t="n">
        <v>8</v>
      </c>
      <c r="E60" s="35" t="n">
        <v>21</v>
      </c>
      <c r="F60" s="35" t="n">
        <v>8</v>
      </c>
      <c r="G60" s="36" t="n">
        <f aca="false">SUM(C60:F60)</f>
        <v>48</v>
      </c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true" outlineLevel="0" collapsed="false">
      <c r="A61" s="33"/>
      <c r="B61" s="37" t="s">
        <v>319</v>
      </c>
      <c r="C61" s="35" t="n">
        <v>21</v>
      </c>
      <c r="D61" s="35" t="n">
        <v>21</v>
      </c>
      <c r="E61" s="35" t="n">
        <v>1</v>
      </c>
      <c r="F61" s="35" t="n">
        <v>21</v>
      </c>
      <c r="G61" s="36" t="n">
        <f aca="false">SUM(C61:F61)</f>
        <v>64</v>
      </c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true" outlineLevel="0" collapsed="false">
      <c r="A62" s="33" t="n">
        <v>58</v>
      </c>
      <c r="B62" s="37" t="s">
        <v>260</v>
      </c>
      <c r="C62" s="35" t="n">
        <v>9</v>
      </c>
      <c r="D62" s="35" t="n">
        <v>21</v>
      </c>
      <c r="E62" s="35" t="n">
        <v>21</v>
      </c>
      <c r="F62" s="35" t="n">
        <v>15</v>
      </c>
      <c r="G62" s="36" t="n">
        <f aca="false">SUM(C62:F62)</f>
        <v>66</v>
      </c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true" outlineLevel="0" collapsed="false">
      <c r="A63" s="33"/>
      <c r="B63" s="38" t="s">
        <v>271</v>
      </c>
      <c r="C63" s="35" t="n">
        <v>21</v>
      </c>
      <c r="D63" s="35" t="n">
        <v>10</v>
      </c>
      <c r="E63" s="35" t="n">
        <v>13</v>
      </c>
      <c r="F63" s="35" t="n">
        <v>9</v>
      </c>
      <c r="G63" s="36" t="n">
        <f aca="false">SUM(C63:F63)</f>
        <v>53</v>
      </c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true" outlineLevel="0" collapsed="false">
      <c r="A64" s="33" t="n">
        <v>59</v>
      </c>
      <c r="B64" s="39" t="s">
        <v>384</v>
      </c>
      <c r="C64" s="35" t="n">
        <v>2</v>
      </c>
      <c r="D64" s="35" t="n">
        <v>21</v>
      </c>
      <c r="E64" s="35" t="n">
        <v>21</v>
      </c>
      <c r="F64" s="35"/>
      <c r="G64" s="36" t="n">
        <f aca="false">SUM(C64:F64)</f>
        <v>44</v>
      </c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true" outlineLevel="0" collapsed="false">
      <c r="A65" s="33"/>
      <c r="B65" s="37" t="s">
        <v>100</v>
      </c>
      <c r="C65" s="35" t="n">
        <v>21</v>
      </c>
      <c r="D65" s="35" t="n">
        <v>21</v>
      </c>
      <c r="E65" s="35" t="n">
        <v>11</v>
      </c>
      <c r="F65" s="35"/>
      <c r="G65" s="36" t="n">
        <f aca="false">SUM(C65:F65)</f>
        <v>53</v>
      </c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true" outlineLevel="0" collapsed="false">
      <c r="A66" s="33" t="n">
        <v>60</v>
      </c>
      <c r="B66" s="39" t="s">
        <v>249</v>
      </c>
      <c r="C66" s="35" t="n">
        <v>7</v>
      </c>
      <c r="D66" s="35" t="n">
        <v>18</v>
      </c>
      <c r="E66" s="35" t="n">
        <v>0</v>
      </c>
      <c r="F66" s="35"/>
      <c r="G66" s="36" t="n">
        <f aca="false">SUM(C66:F66)</f>
        <v>25</v>
      </c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true" outlineLevel="0" collapsed="false">
      <c r="A67" s="33"/>
      <c r="B67" s="37" t="s">
        <v>292</v>
      </c>
      <c r="C67" s="35" t="n">
        <v>21</v>
      </c>
      <c r="D67" s="35" t="n">
        <v>21</v>
      </c>
      <c r="E67" s="35" t="n">
        <v>21</v>
      </c>
      <c r="F67" s="35"/>
      <c r="G67" s="36" t="n">
        <f aca="false">SUM(C67:F67)</f>
        <v>63</v>
      </c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true" outlineLevel="0" collapsed="false">
      <c r="A68" s="33" t="n">
        <v>61</v>
      </c>
      <c r="B68" s="38" t="s">
        <v>267</v>
      </c>
      <c r="C68" s="35"/>
      <c r="D68" s="35"/>
      <c r="E68" s="35"/>
      <c r="F68" s="35"/>
      <c r="G68" s="36" t="n">
        <f aca="false">SUM(C68:F68)</f>
        <v>0</v>
      </c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true" outlineLevel="0" collapsed="false">
      <c r="A69" s="33"/>
      <c r="B69" s="37" t="s">
        <v>390</v>
      </c>
      <c r="C69" s="35"/>
      <c r="D69" s="35"/>
      <c r="E69" s="35"/>
      <c r="F69" s="35"/>
      <c r="G69" s="36" t="n">
        <f aca="false">SUM(C69:F69)</f>
        <v>0</v>
      </c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true" outlineLevel="0" collapsed="false">
      <c r="A70" s="33" t="n">
        <v>62</v>
      </c>
      <c r="B70" s="37" t="s">
        <v>237</v>
      </c>
      <c r="C70" s="35" t="n">
        <v>21</v>
      </c>
      <c r="D70" s="35" t="n">
        <v>11</v>
      </c>
      <c r="E70" s="35" t="n">
        <v>2</v>
      </c>
      <c r="F70" s="35" t="n">
        <v>5</v>
      </c>
      <c r="G70" s="36" t="n">
        <f aca="false">SUM(C70:F70)</f>
        <v>39</v>
      </c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true" outlineLevel="0" collapsed="false">
      <c r="A71" s="33"/>
      <c r="B71" s="37" t="s">
        <v>218</v>
      </c>
      <c r="C71" s="35" t="n">
        <v>7</v>
      </c>
      <c r="D71" s="35" t="n">
        <v>21</v>
      </c>
      <c r="E71" s="35" t="n">
        <v>21</v>
      </c>
      <c r="F71" s="35" t="n">
        <v>7</v>
      </c>
      <c r="G71" s="36" t="n">
        <f aca="false">SUM(C71:F71)</f>
        <v>56</v>
      </c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true" outlineLevel="0" collapsed="false">
      <c r="A72" s="33" t="n">
        <v>63</v>
      </c>
      <c r="B72" s="37" t="s">
        <v>391</v>
      </c>
      <c r="C72" s="35"/>
      <c r="D72" s="35"/>
      <c r="E72" s="35"/>
      <c r="F72" s="35"/>
      <c r="G72" s="36" t="n">
        <f aca="false">SUM(C72:F72)</f>
        <v>0</v>
      </c>
      <c r="H72" s="0"/>
      <c r="I72" s="0"/>
      <c r="J72" s="0"/>
      <c r="K72" s="0"/>
      <c r="L72" s="0"/>
      <c r="M72" s="0"/>
      <c r="N72" s="0"/>
      <c r="O72" s="0"/>
      <c r="P72" s="0"/>
    </row>
    <row r="73" customFormat="false" ht="12.75" hidden="false" customHeight="true" outlineLevel="0" collapsed="false">
      <c r="A73" s="33"/>
      <c r="B73" s="37" t="s">
        <v>391</v>
      </c>
      <c r="C73" s="35"/>
      <c r="D73" s="35"/>
      <c r="E73" s="35"/>
      <c r="F73" s="35"/>
      <c r="G73" s="36" t="n">
        <f aca="false">SUM(C73:F73)</f>
        <v>0</v>
      </c>
      <c r="H73" s="0"/>
      <c r="I73" s="0"/>
      <c r="J73" s="0"/>
      <c r="K73" s="0"/>
      <c r="L73" s="0"/>
      <c r="M73" s="0"/>
      <c r="N73" s="0"/>
      <c r="O73" s="0"/>
      <c r="P73" s="0"/>
    </row>
    <row r="74" customFormat="false" ht="12.75" hidden="false" customHeight="true" outlineLevel="0" collapsed="false">
      <c r="A74" s="33" t="n">
        <v>64</v>
      </c>
      <c r="B74" s="37" t="s">
        <v>129</v>
      </c>
      <c r="C74" s="35" t="n">
        <v>21</v>
      </c>
      <c r="D74" s="35" t="n">
        <v>21</v>
      </c>
      <c r="E74" s="35" t="n">
        <v>21</v>
      </c>
      <c r="F74" s="35"/>
      <c r="G74" s="36" t="n">
        <f aca="false">SUM(C74:F74)</f>
        <v>63</v>
      </c>
      <c r="H74" s="0"/>
      <c r="I74" s="0"/>
      <c r="J74" s="0"/>
      <c r="K74" s="0"/>
      <c r="L74" s="0"/>
      <c r="M74" s="0"/>
      <c r="N74" s="0"/>
      <c r="O74" s="0"/>
      <c r="P74" s="0"/>
    </row>
    <row r="75" customFormat="false" ht="12.75" hidden="false" customHeight="true" outlineLevel="0" collapsed="false">
      <c r="A75" s="33"/>
      <c r="B75" s="38" t="s">
        <v>392</v>
      </c>
      <c r="C75" s="35" t="n">
        <v>6</v>
      </c>
      <c r="D75" s="35" t="n">
        <v>19</v>
      </c>
      <c r="E75" s="35" t="n">
        <v>13</v>
      </c>
      <c r="F75" s="35"/>
      <c r="G75" s="36" t="n">
        <f aca="false">SUM(C75:F75)</f>
        <v>38</v>
      </c>
      <c r="H75" s="0"/>
      <c r="I75" s="0"/>
      <c r="J75" s="0"/>
      <c r="K75" s="0"/>
      <c r="L75" s="0"/>
      <c r="M75" s="0"/>
      <c r="N75" s="0"/>
      <c r="O75" s="0"/>
      <c r="P75" s="0"/>
    </row>
  </sheetData>
  <mergeCells count="93">
    <mergeCell ref="A3:E3"/>
    <mergeCell ref="H3:L3"/>
    <mergeCell ref="O3:S3"/>
    <mergeCell ref="C4:E4"/>
    <mergeCell ref="J4:L4"/>
    <mergeCell ref="Q4:T4"/>
    <mergeCell ref="A6:E6"/>
    <mergeCell ref="H6:L6"/>
    <mergeCell ref="O6:T6"/>
    <mergeCell ref="A7:A8"/>
    <mergeCell ref="H7:H8"/>
    <mergeCell ref="O7:O8"/>
    <mergeCell ref="A9:A10"/>
    <mergeCell ref="H9:H10"/>
    <mergeCell ref="O9:O10"/>
    <mergeCell ref="A11:A12"/>
    <mergeCell ref="H11:H12"/>
    <mergeCell ref="O11:O12"/>
    <mergeCell ref="A13:A14"/>
    <mergeCell ref="H13:H14"/>
    <mergeCell ref="O13:O14"/>
    <mergeCell ref="A15:A16"/>
    <mergeCell ref="H15:H16"/>
    <mergeCell ref="O15:O16"/>
    <mergeCell ref="A17:A18"/>
    <mergeCell ref="C17:F17"/>
    <mergeCell ref="H17:H18"/>
    <mergeCell ref="O17:O18"/>
    <mergeCell ref="C18:F18"/>
    <mergeCell ref="A19:A20"/>
    <mergeCell ref="H19:H20"/>
    <mergeCell ref="O19:O20"/>
    <mergeCell ref="A21:A22"/>
    <mergeCell ref="H21:H22"/>
    <mergeCell ref="O21:O22"/>
    <mergeCell ref="A23:A24"/>
    <mergeCell ref="H23:H24"/>
    <mergeCell ref="O23:O24"/>
    <mergeCell ref="A25:A26"/>
    <mergeCell ref="H25:H26"/>
    <mergeCell ref="O25:O26"/>
    <mergeCell ref="A27:A28"/>
    <mergeCell ref="H27:H28"/>
    <mergeCell ref="O27:O28"/>
    <mergeCell ref="A29:A30"/>
    <mergeCell ref="H29:H30"/>
    <mergeCell ref="O29:O30"/>
    <mergeCell ref="A31:A32"/>
    <mergeCell ref="H31:H32"/>
    <mergeCell ref="O31:O32"/>
    <mergeCell ref="Q31:T31"/>
    <mergeCell ref="Q32:T32"/>
    <mergeCell ref="A33:A34"/>
    <mergeCell ref="C33:F33"/>
    <mergeCell ref="H33:H34"/>
    <mergeCell ref="O33:O34"/>
    <mergeCell ref="C34:F34"/>
    <mergeCell ref="A35:A36"/>
    <mergeCell ref="H35:H36"/>
    <mergeCell ref="O35:O36"/>
    <mergeCell ref="A37:A38"/>
    <mergeCell ref="H37:H38"/>
    <mergeCell ref="O37:O38"/>
    <mergeCell ref="A40:F40"/>
    <mergeCell ref="H40:M40"/>
    <mergeCell ref="C41:F41"/>
    <mergeCell ref="J41:M41"/>
    <mergeCell ref="A43:F43"/>
    <mergeCell ref="H43:M43"/>
    <mergeCell ref="A44:A45"/>
    <mergeCell ref="H44:H45"/>
    <mergeCell ref="A46:A47"/>
    <mergeCell ref="H46:H47"/>
    <mergeCell ref="A48:A49"/>
    <mergeCell ref="C48:F48"/>
    <mergeCell ref="C49:F49"/>
    <mergeCell ref="A50:A51"/>
    <mergeCell ref="C50:F50"/>
    <mergeCell ref="C51:F51"/>
    <mergeCell ref="A52:A53"/>
    <mergeCell ref="A54:A55"/>
    <mergeCell ref="A56:A57"/>
    <mergeCell ref="A58:A59"/>
    <mergeCell ref="C58:F58"/>
    <mergeCell ref="C59:F59"/>
    <mergeCell ref="A60:A61"/>
    <mergeCell ref="A62:A63"/>
    <mergeCell ref="A64:A65"/>
    <mergeCell ref="A66:A67"/>
    <mergeCell ref="A68:A69"/>
    <mergeCell ref="A70:A71"/>
    <mergeCell ref="A72:A73"/>
    <mergeCell ref="A74:A75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5.28"/>
    <col collapsed="false" customWidth="true" hidden="false" outlineLevel="0" max="5" min="5" style="0" width="6.13"/>
    <col collapsed="false" customWidth="true" hidden="false" outlineLevel="0" max="12" min="6" style="0" width="5.28"/>
    <col collapsed="false" customWidth="true" hidden="false" outlineLevel="0" max="13" min="13" style="0" width="6.56"/>
    <col collapsed="false" customWidth="true" hidden="false" outlineLevel="0" max="16" min="14" style="0" width="5.28"/>
    <col collapsed="false" customWidth="true" hidden="false" outlineLevel="0" max="17" min="17" style="0" width="7.7"/>
    <col collapsed="false" customWidth="true" hidden="false" outlineLevel="0" max="22" min="18" style="0" width="5.28"/>
    <col collapsed="false" customWidth="true" hidden="false" outlineLevel="0" max="23" min="23" style="0" width="7.7"/>
  </cols>
  <sheetData>
    <row r="1" s="47" customFormat="true" ht="13.5" hidden="false" customHeight="false" outlineLevel="0" collapsed="false">
      <c r="U1" s="48"/>
      <c r="V1" s="49"/>
    </row>
    <row r="2" s="53" customFormat="true" ht="12.95" hidden="false" customHeight="true" outlineLevel="0" collapsed="false">
      <c r="A2" s="50" t="s">
        <v>399</v>
      </c>
      <c r="B2" s="50" t="s">
        <v>43</v>
      </c>
      <c r="C2" s="50"/>
      <c r="D2" s="50"/>
      <c r="E2" s="50"/>
      <c r="F2" s="50" t="s">
        <v>281</v>
      </c>
      <c r="G2" s="50"/>
      <c r="H2" s="50"/>
      <c r="I2" s="50"/>
      <c r="J2" s="50" t="s">
        <v>137</v>
      </c>
      <c r="K2" s="50"/>
      <c r="L2" s="50"/>
      <c r="M2" s="50"/>
      <c r="N2" s="50" t="s">
        <v>234</v>
      </c>
      <c r="O2" s="50"/>
      <c r="P2" s="50"/>
      <c r="Q2" s="50"/>
      <c r="R2" s="50" t="s">
        <v>400</v>
      </c>
      <c r="S2" s="50"/>
      <c r="T2" s="50"/>
      <c r="U2" s="50"/>
      <c r="V2" s="51" t="s">
        <v>401</v>
      </c>
      <c r="W2" s="52" t="s">
        <v>402</v>
      </c>
    </row>
    <row r="3" s="53" customFormat="true" ht="12.95" hidden="false" customHeight="true" outlineLevel="0" collapsed="false">
      <c r="A3" s="54" t="s">
        <v>40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1"/>
      <c r="W3" s="52"/>
    </row>
    <row r="4" s="53" customFormat="true" ht="12.95" hidden="false" customHeight="true" outlineLevel="0" collapsed="false">
      <c r="A4" s="55" t="s">
        <v>404</v>
      </c>
      <c r="B4" s="56" t="s">
        <v>405</v>
      </c>
      <c r="C4" s="56"/>
      <c r="D4" s="56"/>
      <c r="E4" s="56" t="n">
        <v>1</v>
      </c>
      <c r="F4" s="56" t="s">
        <v>406</v>
      </c>
      <c r="G4" s="56"/>
      <c r="H4" s="56"/>
      <c r="I4" s="56" t="n">
        <v>2</v>
      </c>
      <c r="J4" s="56" t="s">
        <v>407</v>
      </c>
      <c r="K4" s="56"/>
      <c r="L4" s="56"/>
      <c r="M4" s="56" t="n">
        <v>3</v>
      </c>
      <c r="N4" s="56" t="s">
        <v>408</v>
      </c>
      <c r="O4" s="56"/>
      <c r="P4" s="56"/>
      <c r="Q4" s="56" t="n">
        <v>4</v>
      </c>
      <c r="R4" s="56" t="s">
        <v>409</v>
      </c>
      <c r="S4" s="56"/>
      <c r="T4" s="56"/>
      <c r="U4" s="56" t="n">
        <v>5</v>
      </c>
      <c r="V4" s="57" t="n">
        <v>5</v>
      </c>
      <c r="W4" s="58" t="s">
        <v>410</v>
      </c>
    </row>
    <row r="5" s="53" customFormat="true" ht="12.95" hidden="false" customHeight="true" outlineLevel="0" collapsed="false">
      <c r="A5" s="59" t="s">
        <v>411</v>
      </c>
      <c r="B5" s="56"/>
      <c r="C5" s="56"/>
      <c r="D5" s="56"/>
      <c r="E5" s="56" t="s">
        <v>412</v>
      </c>
      <c r="F5" s="56"/>
      <c r="G5" s="56"/>
      <c r="H5" s="56"/>
      <c r="I5" s="56" t="s">
        <v>413</v>
      </c>
      <c r="J5" s="56"/>
      <c r="K5" s="56"/>
      <c r="L5" s="56"/>
      <c r="M5" s="56" t="s">
        <v>414</v>
      </c>
      <c r="N5" s="56"/>
      <c r="O5" s="56"/>
      <c r="P5" s="56"/>
      <c r="Q5" s="56" t="s">
        <v>415</v>
      </c>
      <c r="R5" s="56"/>
      <c r="S5" s="56"/>
      <c r="T5" s="56"/>
      <c r="U5" s="56" t="s">
        <v>416</v>
      </c>
      <c r="V5" s="57"/>
      <c r="W5" s="58"/>
    </row>
    <row r="6" s="53" customFormat="true" ht="12.95" hidden="false" customHeight="true" outlineLevel="0" collapsed="false">
      <c r="A6" s="55" t="s">
        <v>417</v>
      </c>
      <c r="B6" s="60"/>
      <c r="C6" s="61"/>
      <c r="D6" s="61"/>
      <c r="E6" s="62"/>
      <c r="F6" s="56" t="s">
        <v>418</v>
      </c>
      <c r="G6" s="56"/>
      <c r="H6" s="56"/>
      <c r="I6" s="56" t="n">
        <v>6</v>
      </c>
      <c r="J6" s="56" t="s">
        <v>419</v>
      </c>
      <c r="K6" s="56"/>
      <c r="L6" s="56"/>
      <c r="M6" s="56" t="n">
        <v>7</v>
      </c>
      <c r="N6" s="56" t="s">
        <v>420</v>
      </c>
      <c r="O6" s="56"/>
      <c r="P6" s="56"/>
      <c r="Q6" s="56" t="n">
        <v>8</v>
      </c>
      <c r="R6" s="56" t="s">
        <v>421</v>
      </c>
      <c r="S6" s="56"/>
      <c r="T6" s="56"/>
      <c r="U6" s="56" t="n">
        <v>9</v>
      </c>
      <c r="V6" s="63" t="n">
        <v>3</v>
      </c>
      <c r="W6" s="58" t="s">
        <v>422</v>
      </c>
    </row>
    <row r="7" s="53" customFormat="true" ht="12.95" hidden="false" customHeight="true" outlineLevel="0" collapsed="false">
      <c r="A7" s="59" t="s">
        <v>423</v>
      </c>
      <c r="B7" s="60"/>
      <c r="C7" s="61"/>
      <c r="D7" s="61"/>
      <c r="E7" s="62"/>
      <c r="F7" s="56"/>
      <c r="G7" s="56"/>
      <c r="H7" s="56"/>
      <c r="I7" s="56" t="s">
        <v>424</v>
      </c>
      <c r="J7" s="56"/>
      <c r="K7" s="56"/>
      <c r="L7" s="56"/>
      <c r="M7" s="56"/>
      <c r="N7" s="56"/>
      <c r="O7" s="56"/>
      <c r="P7" s="56"/>
      <c r="Q7" s="56" t="s">
        <v>425</v>
      </c>
      <c r="R7" s="56"/>
      <c r="S7" s="56"/>
      <c r="T7" s="56"/>
      <c r="U7" s="56" t="s">
        <v>426</v>
      </c>
      <c r="V7" s="63"/>
      <c r="W7" s="63"/>
    </row>
    <row r="8" s="53" customFormat="true" ht="12.95" hidden="false" customHeight="true" outlineLevel="0" collapsed="false">
      <c r="A8" s="64" t="s">
        <v>427</v>
      </c>
      <c r="B8" s="60"/>
      <c r="C8" s="61"/>
      <c r="D8" s="61"/>
      <c r="E8" s="62"/>
      <c r="F8" s="60"/>
      <c r="G8" s="61"/>
      <c r="H8" s="61"/>
      <c r="I8" s="62"/>
      <c r="J8" s="56" t="s">
        <v>428</v>
      </c>
      <c r="K8" s="56"/>
      <c r="L8" s="56"/>
      <c r="M8" s="56" t="n">
        <v>7</v>
      </c>
      <c r="N8" s="56" t="s">
        <v>429</v>
      </c>
      <c r="O8" s="56"/>
      <c r="P8" s="56"/>
      <c r="Q8" s="56" t="n">
        <v>11</v>
      </c>
      <c r="R8" s="56" t="s">
        <v>430</v>
      </c>
      <c r="S8" s="56"/>
      <c r="T8" s="56"/>
      <c r="U8" s="56" t="n">
        <v>12</v>
      </c>
      <c r="V8" s="63" t="n">
        <v>1</v>
      </c>
      <c r="W8" s="58" t="s">
        <v>431</v>
      </c>
    </row>
    <row r="9" s="53" customFormat="true" ht="12.95" hidden="false" customHeight="true" outlineLevel="0" collapsed="false">
      <c r="A9" s="65" t="s">
        <v>432</v>
      </c>
      <c r="B9" s="60"/>
      <c r="C9" s="61"/>
      <c r="D9" s="61"/>
      <c r="E9" s="62"/>
      <c r="F9" s="60"/>
      <c r="G9" s="61"/>
      <c r="H9" s="61"/>
      <c r="I9" s="62"/>
      <c r="J9" s="56"/>
      <c r="K9" s="56"/>
      <c r="L9" s="56"/>
      <c r="M9" s="56"/>
      <c r="N9" s="56"/>
      <c r="O9" s="56"/>
      <c r="P9" s="56"/>
      <c r="Q9" s="56" t="s">
        <v>433</v>
      </c>
      <c r="R9" s="56"/>
      <c r="S9" s="56"/>
      <c r="T9" s="56"/>
      <c r="U9" s="56" t="s">
        <v>434</v>
      </c>
      <c r="V9" s="63"/>
      <c r="W9" s="63"/>
    </row>
    <row r="10" s="53" customFormat="true" ht="12.95" hidden="false" customHeight="true" outlineLevel="0" collapsed="false">
      <c r="A10" s="55" t="s">
        <v>435</v>
      </c>
      <c r="B10" s="60"/>
      <c r="C10" s="61"/>
      <c r="D10" s="61"/>
      <c r="E10" s="62"/>
      <c r="F10" s="60"/>
      <c r="G10" s="61"/>
      <c r="H10" s="61"/>
      <c r="I10" s="62"/>
      <c r="J10" s="60"/>
      <c r="K10" s="61"/>
      <c r="L10" s="61"/>
      <c r="M10" s="62"/>
      <c r="N10" s="56" t="s">
        <v>436</v>
      </c>
      <c r="O10" s="56"/>
      <c r="P10" s="56"/>
      <c r="Q10" s="56" t="n">
        <v>13</v>
      </c>
      <c r="R10" s="66" t="s">
        <v>437</v>
      </c>
      <c r="S10" s="66"/>
      <c r="T10" s="66"/>
      <c r="U10" s="66"/>
      <c r="V10" s="63" t="n">
        <v>2</v>
      </c>
      <c r="W10" s="58" t="s">
        <v>438</v>
      </c>
    </row>
    <row r="11" s="53" customFormat="true" ht="12.95" hidden="false" customHeight="true" outlineLevel="0" collapsed="false">
      <c r="A11" s="59" t="s">
        <v>439</v>
      </c>
      <c r="B11" s="60"/>
      <c r="C11" s="61"/>
      <c r="D11" s="61"/>
      <c r="E11" s="62"/>
      <c r="F11" s="60"/>
      <c r="G11" s="61"/>
      <c r="H11" s="61"/>
      <c r="I11" s="62"/>
      <c r="J11" s="60"/>
      <c r="K11" s="61"/>
      <c r="L11" s="61"/>
      <c r="M11" s="62"/>
      <c r="N11" s="56"/>
      <c r="O11" s="56"/>
      <c r="P11" s="56"/>
      <c r="Q11" s="56" t="s">
        <v>440</v>
      </c>
      <c r="R11" s="66"/>
      <c r="S11" s="66"/>
      <c r="T11" s="66"/>
      <c r="U11" s="66"/>
      <c r="V11" s="63"/>
      <c r="W11" s="63"/>
    </row>
    <row r="12" s="53" customFormat="true" ht="12.95" hidden="false" customHeight="true" outlineLevel="0" collapsed="false">
      <c r="A12" s="55" t="s">
        <v>441</v>
      </c>
      <c r="B12" s="60"/>
      <c r="C12" s="61"/>
      <c r="D12" s="61"/>
      <c r="E12" s="62"/>
      <c r="F12" s="60"/>
      <c r="G12" s="61"/>
      <c r="H12" s="61"/>
      <c r="I12" s="62"/>
      <c r="J12" s="60"/>
      <c r="K12" s="61"/>
      <c r="L12" s="61"/>
      <c r="M12" s="62"/>
      <c r="N12" s="60"/>
      <c r="O12" s="61"/>
      <c r="P12" s="61"/>
      <c r="Q12" s="62"/>
      <c r="R12" s="66" t="s">
        <v>437</v>
      </c>
      <c r="S12" s="66"/>
      <c r="T12" s="66"/>
      <c r="U12" s="66"/>
      <c r="V12" s="63" t="n">
        <v>0</v>
      </c>
      <c r="W12" s="58" t="s">
        <v>442</v>
      </c>
    </row>
    <row r="13" s="53" customFormat="true" ht="12.95" hidden="false" customHeight="true" outlineLevel="0" collapsed="false">
      <c r="A13" s="59" t="s">
        <v>443</v>
      </c>
      <c r="B13" s="60"/>
      <c r="C13" s="61"/>
      <c r="D13" s="61"/>
      <c r="E13" s="62"/>
      <c r="F13" s="60"/>
      <c r="G13" s="61"/>
      <c r="H13" s="61"/>
      <c r="I13" s="62"/>
      <c r="J13" s="60"/>
      <c r="K13" s="61"/>
      <c r="L13" s="61"/>
      <c r="M13" s="62"/>
      <c r="N13" s="60"/>
      <c r="O13" s="61"/>
      <c r="P13" s="61"/>
      <c r="Q13" s="62"/>
      <c r="R13" s="66"/>
      <c r="S13" s="66"/>
      <c r="T13" s="66"/>
      <c r="U13" s="66"/>
      <c r="V13" s="63"/>
      <c r="W13" s="63"/>
    </row>
    <row r="14" s="53" customFormat="true" ht="12.95" hidden="false" customHeight="true" outlineLevel="0" collapsed="false">
      <c r="A14" s="55" t="s">
        <v>444</v>
      </c>
      <c r="B14" s="60"/>
      <c r="C14" s="61"/>
      <c r="D14" s="61"/>
      <c r="E14" s="62"/>
      <c r="F14" s="60"/>
      <c r="G14" s="61"/>
      <c r="H14" s="61"/>
      <c r="I14" s="62"/>
      <c r="J14" s="60"/>
      <c r="K14" s="61"/>
      <c r="L14" s="61"/>
      <c r="M14" s="62"/>
      <c r="N14" s="60"/>
      <c r="O14" s="61"/>
      <c r="P14" s="61"/>
      <c r="Q14" s="62"/>
      <c r="R14" s="60"/>
      <c r="S14" s="61"/>
      <c r="T14" s="61"/>
      <c r="U14" s="62"/>
      <c r="V14" s="63" t="n">
        <v>4</v>
      </c>
      <c r="W14" s="58" t="s">
        <v>445</v>
      </c>
    </row>
    <row r="15" s="53" customFormat="true" ht="12.95" hidden="false" customHeight="true" outlineLevel="0" collapsed="false">
      <c r="A15" s="59" t="s">
        <v>446</v>
      </c>
      <c r="B15" s="67"/>
      <c r="C15" s="68"/>
      <c r="D15" s="68"/>
      <c r="E15" s="69"/>
      <c r="F15" s="67"/>
      <c r="G15" s="68"/>
      <c r="H15" s="68"/>
      <c r="I15" s="69"/>
      <c r="J15" s="67"/>
      <c r="K15" s="68"/>
      <c r="L15" s="68"/>
      <c r="M15" s="69"/>
      <c r="N15" s="67"/>
      <c r="O15" s="68"/>
      <c r="P15" s="68"/>
      <c r="Q15" s="69"/>
      <c r="R15" s="67"/>
      <c r="S15" s="68"/>
      <c r="T15" s="68"/>
      <c r="U15" s="69"/>
      <c r="V15" s="63"/>
      <c r="W15" s="63"/>
    </row>
    <row r="16" s="53" customFormat="true" ht="12.75" hidden="false" customHeight="false" outlineLevel="0" collapsed="false">
      <c r="U16" s="70"/>
    </row>
    <row r="17" s="53" customFormat="true" ht="12.75" hidden="false" customHeight="false" outlineLevel="0" collapsed="false">
      <c r="U17" s="70"/>
    </row>
    <row r="18" customFormat="false" ht="12.75" hidden="false" customHeight="false" outlineLevel="0" collapsed="false">
      <c r="U18" s="71"/>
    </row>
    <row r="19" customFormat="false" ht="12.75" hidden="false" customHeight="false" outlineLevel="0" collapsed="false">
      <c r="U19" s="71"/>
    </row>
    <row r="20" customFormat="false" ht="12.75" hidden="false" customHeight="false" outlineLevel="0" collapsed="false">
      <c r="U20" s="71"/>
    </row>
  </sheetData>
  <mergeCells count="34">
    <mergeCell ref="B2:E3"/>
    <mergeCell ref="F2:I3"/>
    <mergeCell ref="J2:M3"/>
    <mergeCell ref="N2:Q3"/>
    <mergeCell ref="R2:U3"/>
    <mergeCell ref="V2:V3"/>
    <mergeCell ref="W2:W3"/>
    <mergeCell ref="B4:E5"/>
    <mergeCell ref="F4:I5"/>
    <mergeCell ref="J4:M5"/>
    <mergeCell ref="N4:Q5"/>
    <mergeCell ref="R4:U5"/>
    <mergeCell ref="V4:V5"/>
    <mergeCell ref="W4:W5"/>
    <mergeCell ref="F6:I7"/>
    <mergeCell ref="J6:M7"/>
    <mergeCell ref="N6:Q7"/>
    <mergeCell ref="R6:U7"/>
    <mergeCell ref="V6:V7"/>
    <mergeCell ref="W6:W7"/>
    <mergeCell ref="J8:M9"/>
    <mergeCell ref="N8:Q9"/>
    <mergeCell ref="R8:U9"/>
    <mergeCell ref="V8:V9"/>
    <mergeCell ref="W8:W9"/>
    <mergeCell ref="N10:Q11"/>
    <mergeCell ref="R10:U11"/>
    <mergeCell ref="V10:V11"/>
    <mergeCell ref="W10:W11"/>
    <mergeCell ref="R12:U13"/>
    <mergeCell ref="V12:V13"/>
    <mergeCell ref="W12:W13"/>
    <mergeCell ref="V14:V15"/>
    <mergeCell ref="W14:W15"/>
  </mergeCells>
  <printOptions headings="false" gridLines="false" gridLinesSet="true" horizontalCentered="true" verticalCentered="false"/>
  <pageMargins left="0.11805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" width="20.41"/>
    <col collapsed="false" customWidth="true" hidden="false" outlineLevel="0" max="6" min="3" style="11" width="2.99"/>
    <col collapsed="false" customWidth="true" hidden="false" outlineLevel="0" max="7" min="7" style="12" width="4.7"/>
    <col collapsed="false" customWidth="true" hidden="false" outlineLevel="0" max="8" min="8" style="1" width="5.28"/>
    <col collapsed="false" customWidth="true" hidden="false" outlineLevel="0" max="9" min="9" style="10" width="15.28"/>
    <col collapsed="false" customWidth="true" hidden="false" outlineLevel="0" max="13" min="10" style="11" width="2.99"/>
    <col collapsed="false" customWidth="true" hidden="false" outlineLevel="0" max="14" min="14" style="13" width="4.7"/>
    <col collapsed="false" customWidth="true" hidden="false" outlineLevel="0" max="15" min="15" style="1" width="5.28"/>
    <col collapsed="false" customWidth="true" hidden="false" outlineLevel="0" max="16" min="16" style="10" width="15.28"/>
    <col collapsed="false" customWidth="true" hidden="false" outlineLevel="0" max="20" min="17" style="10" width="2.99"/>
    <col collapsed="false" customWidth="true" hidden="false" outlineLevel="0" max="21" min="21" style="13" width="4.7"/>
  </cols>
  <sheetData>
    <row r="1" customFormat="false" ht="12.75" hidden="false" customHeight="true" outlineLevel="0" collapsed="false">
      <c r="A1" s="1" t="s">
        <v>447</v>
      </c>
    </row>
    <row r="2" customFormat="false" ht="12.75" hidden="false" customHeight="true" outlineLevel="0" collapsed="false">
      <c r="H2" s="14"/>
      <c r="I2" s="15"/>
      <c r="J2" s="16"/>
      <c r="K2" s="16"/>
      <c r="L2" s="16"/>
      <c r="M2" s="16"/>
      <c r="O2" s="14"/>
      <c r="P2" s="15"/>
      <c r="Q2" s="15"/>
      <c r="R2" s="15"/>
      <c r="S2" s="15"/>
      <c r="T2" s="15"/>
      <c r="U2" s="17"/>
    </row>
    <row r="3" customFormat="false" ht="12.75" hidden="false" customHeight="true" outlineLevel="0" collapsed="false">
      <c r="A3" s="18" t="s">
        <v>375</v>
      </c>
      <c r="B3" s="18"/>
      <c r="C3" s="18"/>
      <c r="D3" s="18"/>
      <c r="E3" s="18"/>
      <c r="F3" s="19"/>
      <c r="G3" s="20"/>
      <c r="H3" s="18" t="s">
        <v>376</v>
      </c>
      <c r="I3" s="18"/>
      <c r="J3" s="18"/>
      <c r="K3" s="18"/>
      <c r="L3" s="18"/>
      <c r="M3" s="19"/>
      <c r="N3" s="21"/>
      <c r="O3" s="18" t="s">
        <v>377</v>
      </c>
      <c r="P3" s="18"/>
      <c r="Q3" s="18"/>
      <c r="R3" s="18"/>
      <c r="S3" s="18"/>
      <c r="T3" s="22"/>
      <c r="U3" s="21"/>
    </row>
    <row r="4" s="26" customFormat="true" ht="25.5" hidden="false" customHeight="true" outlineLevel="0" collapsed="false">
      <c r="A4" s="23" t="s">
        <v>378</v>
      </c>
      <c r="B4" s="23" t="s">
        <v>379</v>
      </c>
      <c r="C4" s="24" t="s">
        <v>380</v>
      </c>
      <c r="D4" s="24"/>
      <c r="E4" s="24"/>
      <c r="F4" s="25"/>
      <c r="G4" s="20"/>
      <c r="H4" s="24" t="s">
        <v>378</v>
      </c>
      <c r="I4" s="24" t="s">
        <v>379</v>
      </c>
      <c r="J4" s="24" t="s">
        <v>380</v>
      </c>
      <c r="K4" s="24"/>
      <c r="L4" s="24"/>
      <c r="M4" s="25"/>
      <c r="N4" s="21"/>
      <c r="O4" s="24" t="s">
        <v>378</v>
      </c>
      <c r="P4" s="24" t="s">
        <v>379</v>
      </c>
      <c r="Q4" s="24" t="s">
        <v>380</v>
      </c>
      <c r="R4" s="24"/>
      <c r="S4" s="24"/>
      <c r="T4" s="24"/>
      <c r="U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0"/>
      <c r="H5" s="25"/>
      <c r="I5" s="27"/>
      <c r="J5" s="28"/>
      <c r="K5" s="28"/>
      <c r="L5" s="28"/>
      <c r="M5" s="28"/>
      <c r="N5" s="21"/>
      <c r="O5" s="25"/>
      <c r="P5" s="27"/>
      <c r="Q5" s="27"/>
      <c r="R5" s="27"/>
      <c r="S5" s="27"/>
      <c r="T5" s="27"/>
      <c r="U5" s="21"/>
    </row>
    <row r="6" s="32" customFormat="true" ht="12.75" hidden="false" customHeight="true" outlineLevel="0" collapsed="false">
      <c r="A6" s="30"/>
      <c r="B6" s="30"/>
      <c r="C6" s="30"/>
      <c r="D6" s="30"/>
      <c r="E6" s="30"/>
      <c r="F6" s="31"/>
      <c r="G6" s="20"/>
      <c r="H6" s="31"/>
      <c r="I6" s="31"/>
      <c r="J6" s="31"/>
      <c r="K6" s="31"/>
      <c r="L6" s="31"/>
      <c r="M6" s="31"/>
      <c r="N6" s="21"/>
      <c r="O6" s="31"/>
      <c r="P6" s="31"/>
      <c r="Q6" s="31"/>
      <c r="R6" s="31"/>
      <c r="S6" s="31"/>
      <c r="T6" s="31"/>
      <c r="U6" s="21"/>
    </row>
    <row r="7" customFormat="false" ht="12.75" hidden="false" customHeight="true" outlineLevel="0" collapsed="false">
      <c r="A7" s="33" t="n">
        <v>1</v>
      </c>
      <c r="B7" s="72" t="s">
        <v>185</v>
      </c>
      <c r="C7" s="35" t="n">
        <v>21</v>
      </c>
      <c r="D7" s="35" t="n">
        <v>21</v>
      </c>
      <c r="E7" s="35" t="n">
        <v>21</v>
      </c>
      <c r="F7" s="35"/>
      <c r="G7" s="73" t="n">
        <f aca="false">SUM(C7:F7)</f>
        <v>63</v>
      </c>
      <c r="H7" s="33" t="n">
        <v>17</v>
      </c>
      <c r="I7" s="72" t="s">
        <v>185</v>
      </c>
      <c r="J7" s="35" t="n">
        <v>21</v>
      </c>
      <c r="K7" s="35" t="n">
        <v>9</v>
      </c>
      <c r="L7" s="35" t="n">
        <v>21</v>
      </c>
      <c r="M7" s="35" t="n">
        <v>11</v>
      </c>
      <c r="N7" s="36" t="n">
        <f aca="false">SUM(J7:M7)</f>
        <v>62</v>
      </c>
      <c r="O7" s="33" t="n">
        <v>33</v>
      </c>
      <c r="P7" s="72" t="s">
        <v>185</v>
      </c>
      <c r="Q7" s="35" t="n">
        <v>21</v>
      </c>
      <c r="R7" s="35" t="n">
        <v>21</v>
      </c>
      <c r="S7" s="35" t="n">
        <v>1</v>
      </c>
      <c r="T7" s="35" t="n">
        <v>22</v>
      </c>
      <c r="U7" s="36" t="n">
        <f aca="false">SUM(Q7:T7)</f>
        <v>65</v>
      </c>
    </row>
    <row r="8" customFormat="false" ht="12.75" hidden="false" customHeight="true" outlineLevel="0" collapsed="false">
      <c r="A8" s="33"/>
      <c r="B8" s="74" t="s">
        <v>448</v>
      </c>
      <c r="C8" s="35" t="n">
        <v>5</v>
      </c>
      <c r="D8" s="35" t="n">
        <v>8</v>
      </c>
      <c r="E8" s="35" t="n">
        <v>16</v>
      </c>
      <c r="F8" s="35"/>
      <c r="G8" s="73" t="n">
        <f aca="false">SUM(C8:F8)</f>
        <v>29</v>
      </c>
      <c r="H8" s="33"/>
      <c r="I8" s="37" t="s">
        <v>256</v>
      </c>
      <c r="J8" s="35" t="n">
        <v>7</v>
      </c>
      <c r="K8" s="35" t="n">
        <v>21</v>
      </c>
      <c r="L8" s="35" t="n">
        <v>13</v>
      </c>
      <c r="M8" s="35" t="n">
        <v>19</v>
      </c>
      <c r="N8" s="36" t="n">
        <f aca="false">SUM(J8:M8)</f>
        <v>60</v>
      </c>
      <c r="O8" s="33"/>
      <c r="P8" s="74" t="s">
        <v>198</v>
      </c>
      <c r="Q8" s="35" t="n">
        <v>15</v>
      </c>
      <c r="R8" s="35" t="n">
        <v>15</v>
      </c>
      <c r="S8" s="35" t="n">
        <v>21</v>
      </c>
      <c r="T8" s="35" t="n">
        <v>13</v>
      </c>
      <c r="U8" s="36" t="n">
        <f aca="false">SUM(Q8:T8)</f>
        <v>64</v>
      </c>
    </row>
    <row r="9" customFormat="false" ht="12.75" hidden="false" customHeight="true" outlineLevel="0" collapsed="false">
      <c r="A9" s="33" t="n">
        <v>2</v>
      </c>
      <c r="B9" s="38" t="s">
        <v>104</v>
      </c>
      <c r="C9" s="35" t="n">
        <v>10</v>
      </c>
      <c r="D9" s="35" t="n">
        <v>1</v>
      </c>
      <c r="E9" s="35" t="n">
        <v>7</v>
      </c>
      <c r="F9" s="35"/>
      <c r="G9" s="73" t="n">
        <f aca="false">SUM(C9:F9)</f>
        <v>18</v>
      </c>
      <c r="H9" s="33" t="n">
        <v>18</v>
      </c>
      <c r="I9" s="74" t="s">
        <v>198</v>
      </c>
      <c r="J9" s="35" t="n">
        <v>15</v>
      </c>
      <c r="K9" s="35" t="n">
        <v>21</v>
      </c>
      <c r="L9" s="35" t="n">
        <v>21</v>
      </c>
      <c r="M9" s="35" t="n">
        <v>4</v>
      </c>
      <c r="N9" s="36" t="n">
        <f aca="false">SUM(J9:M9)</f>
        <v>61</v>
      </c>
      <c r="O9" s="33" t="n">
        <v>34</v>
      </c>
      <c r="P9" s="37" t="s">
        <v>215</v>
      </c>
      <c r="Q9" s="35" t="n">
        <v>19</v>
      </c>
      <c r="R9" s="35" t="n">
        <v>15</v>
      </c>
      <c r="S9" s="35" t="n">
        <v>9</v>
      </c>
      <c r="T9" s="35" t="n">
        <v>12</v>
      </c>
      <c r="U9" s="36" t="n">
        <f aca="false">SUM(Q9:T9)</f>
        <v>55</v>
      </c>
    </row>
    <row r="10" customFormat="false" ht="12.75" hidden="false" customHeight="true" outlineLevel="0" collapsed="false">
      <c r="A10" s="33"/>
      <c r="B10" s="37" t="s">
        <v>256</v>
      </c>
      <c r="C10" s="35" t="n">
        <v>21</v>
      </c>
      <c r="D10" s="35" t="n">
        <v>21</v>
      </c>
      <c r="E10" s="35" t="n">
        <v>21</v>
      </c>
      <c r="F10" s="35" t="n">
        <v>0</v>
      </c>
      <c r="G10" s="73" t="n">
        <f aca="false">SUM(C10:F10)</f>
        <v>63</v>
      </c>
      <c r="H10" s="33"/>
      <c r="I10" s="37" t="s">
        <v>332</v>
      </c>
      <c r="J10" s="35" t="n">
        <v>21</v>
      </c>
      <c r="K10" s="35" t="n">
        <v>12</v>
      </c>
      <c r="L10" s="35" t="n">
        <v>6</v>
      </c>
      <c r="M10" s="35" t="n">
        <v>2</v>
      </c>
      <c r="N10" s="36" t="n">
        <f aca="false">SUM(J10:M10)</f>
        <v>41</v>
      </c>
      <c r="O10" s="33"/>
      <c r="P10" s="37" t="s">
        <v>193</v>
      </c>
      <c r="Q10" s="35" t="n">
        <v>21</v>
      </c>
      <c r="R10" s="35" t="n">
        <v>21</v>
      </c>
      <c r="S10" s="35" t="n">
        <v>21</v>
      </c>
      <c r="T10" s="35" t="n">
        <v>21</v>
      </c>
      <c r="U10" s="36" t="n">
        <f aca="false">SUM(Q10:T10)</f>
        <v>84</v>
      </c>
    </row>
    <row r="11" customFormat="false" ht="12.75" hidden="false" customHeight="true" outlineLevel="0" collapsed="false">
      <c r="A11" s="33" t="n">
        <v>3</v>
      </c>
      <c r="B11" s="74" t="s">
        <v>198</v>
      </c>
      <c r="C11" s="35" t="n">
        <v>21</v>
      </c>
      <c r="D11" s="35" t="n">
        <v>14</v>
      </c>
      <c r="E11" s="35" t="n">
        <v>21</v>
      </c>
      <c r="F11" s="35" t="n">
        <v>3</v>
      </c>
      <c r="G11" s="73" t="n">
        <f aca="false">SUM(C11:F11)</f>
        <v>59</v>
      </c>
      <c r="H11" s="33" t="n">
        <v>19</v>
      </c>
      <c r="I11" s="37" t="s">
        <v>215</v>
      </c>
      <c r="J11" s="35" t="n">
        <v>21</v>
      </c>
      <c r="K11" s="35" t="n">
        <v>2</v>
      </c>
      <c r="L11" s="35" t="n">
        <v>21</v>
      </c>
      <c r="M11" s="35" t="n">
        <v>21</v>
      </c>
      <c r="N11" s="36" t="n">
        <f aca="false">SUM(J11:M11)</f>
        <v>65</v>
      </c>
      <c r="O11" s="33" t="n">
        <v>35</v>
      </c>
      <c r="P11" s="37" t="s">
        <v>336</v>
      </c>
      <c r="Q11" s="35" t="n">
        <v>21</v>
      </c>
      <c r="R11" s="35" t="n">
        <v>21</v>
      </c>
      <c r="S11" s="35" t="n">
        <v>4</v>
      </c>
      <c r="T11" s="35" t="n">
        <v>11</v>
      </c>
      <c r="U11" s="36" t="n">
        <f aca="false">SUM(Q11:T11)</f>
        <v>57</v>
      </c>
    </row>
    <row r="12" customFormat="false" ht="12.75" hidden="false" customHeight="true" outlineLevel="0" collapsed="false">
      <c r="A12" s="33"/>
      <c r="B12" s="37" t="s">
        <v>27</v>
      </c>
      <c r="C12" s="35" t="n">
        <v>13</v>
      </c>
      <c r="D12" s="35" t="n">
        <v>21</v>
      </c>
      <c r="E12" s="35" t="n">
        <v>3</v>
      </c>
      <c r="F12" s="35" t="n">
        <v>2</v>
      </c>
      <c r="G12" s="73" t="n">
        <f aca="false">SUM(C12:F12)</f>
        <v>39</v>
      </c>
      <c r="H12" s="33"/>
      <c r="I12" s="37" t="s">
        <v>33</v>
      </c>
      <c r="J12" s="35" t="n">
        <v>6</v>
      </c>
      <c r="K12" s="35" t="n">
        <v>21</v>
      </c>
      <c r="L12" s="35" t="n">
        <v>17</v>
      </c>
      <c r="M12" s="35" t="n">
        <v>11</v>
      </c>
      <c r="N12" s="36" t="n">
        <f aca="false">SUM(J12:M12)</f>
        <v>55</v>
      </c>
      <c r="O12" s="33"/>
      <c r="P12" s="39" t="s">
        <v>154</v>
      </c>
      <c r="Q12" s="35" t="n">
        <v>8</v>
      </c>
      <c r="R12" s="35" t="n">
        <v>6</v>
      </c>
      <c r="S12" s="35" t="n">
        <v>21</v>
      </c>
      <c r="T12" s="35" t="n">
        <v>4</v>
      </c>
      <c r="U12" s="36" t="n">
        <f aca="false">SUM(Q12:T12)</f>
        <v>39</v>
      </c>
    </row>
    <row r="13" customFormat="false" ht="12.75" hidden="false" customHeight="true" outlineLevel="0" collapsed="false">
      <c r="A13" s="33" t="n">
        <v>4</v>
      </c>
      <c r="B13" s="37" t="s">
        <v>279</v>
      </c>
      <c r="C13" s="35" t="n">
        <v>21</v>
      </c>
      <c r="D13" s="35" t="n">
        <v>14</v>
      </c>
      <c r="E13" s="35" t="n">
        <v>15</v>
      </c>
      <c r="F13" s="35" t="n">
        <v>9</v>
      </c>
      <c r="G13" s="73" t="n">
        <f aca="false">SUM(C13:F13)</f>
        <v>59</v>
      </c>
      <c r="H13" s="33" t="n">
        <v>20</v>
      </c>
      <c r="I13" s="37" t="s">
        <v>193</v>
      </c>
      <c r="J13" s="35" t="n">
        <v>18</v>
      </c>
      <c r="K13" s="35" t="n">
        <v>21</v>
      </c>
      <c r="L13" s="35" t="n">
        <v>21</v>
      </c>
      <c r="M13" s="35" t="n">
        <v>3</v>
      </c>
      <c r="N13" s="36" t="n">
        <f aca="false">SUM(J13:M13)</f>
        <v>63</v>
      </c>
      <c r="O13" s="33" t="n">
        <v>36</v>
      </c>
      <c r="P13" s="37" t="s">
        <v>7</v>
      </c>
      <c r="Q13" s="35" t="n">
        <v>11</v>
      </c>
      <c r="R13" s="35" t="n">
        <v>21</v>
      </c>
      <c r="S13" s="35" t="n">
        <v>21</v>
      </c>
      <c r="T13" s="35"/>
      <c r="U13" s="36" t="n">
        <f aca="false">SUM(Q13:T13)</f>
        <v>53</v>
      </c>
    </row>
    <row r="14" customFormat="false" ht="12.75" hidden="false" customHeight="true" outlineLevel="0" collapsed="false">
      <c r="A14" s="33"/>
      <c r="B14" s="37" t="s">
        <v>332</v>
      </c>
      <c r="C14" s="35" t="n">
        <v>10</v>
      </c>
      <c r="D14" s="35" t="n">
        <v>21</v>
      </c>
      <c r="E14" s="35" t="n">
        <v>21</v>
      </c>
      <c r="F14" s="35" t="n">
        <v>21</v>
      </c>
      <c r="G14" s="73" t="n">
        <f aca="false">SUM(C14:F14)</f>
        <v>73</v>
      </c>
      <c r="H14" s="33"/>
      <c r="I14" s="39" t="s">
        <v>77</v>
      </c>
      <c r="J14" s="35" t="n">
        <v>21</v>
      </c>
      <c r="K14" s="35" t="n">
        <v>15</v>
      </c>
      <c r="L14" s="35" t="n">
        <v>5</v>
      </c>
      <c r="M14" s="35" t="n">
        <v>6</v>
      </c>
      <c r="N14" s="36" t="n">
        <f aca="false">SUM(J14:M14)</f>
        <v>47</v>
      </c>
      <c r="O14" s="33"/>
      <c r="P14" s="37" t="s">
        <v>187</v>
      </c>
      <c r="Q14" s="35" t="n">
        <v>21</v>
      </c>
      <c r="R14" s="35" t="n">
        <v>4</v>
      </c>
      <c r="S14" s="35" t="n">
        <v>1</v>
      </c>
      <c r="T14" s="35"/>
      <c r="U14" s="36" t="n">
        <f aca="false">SUM(Q14:T14)</f>
        <v>26</v>
      </c>
    </row>
    <row r="15" customFormat="false" ht="12.75" hidden="false" customHeight="true" outlineLevel="0" collapsed="false">
      <c r="A15" s="33" t="n">
        <v>5</v>
      </c>
      <c r="B15" s="37" t="s">
        <v>215</v>
      </c>
      <c r="C15" s="35" t="n">
        <v>21</v>
      </c>
      <c r="D15" s="35" t="n">
        <v>17</v>
      </c>
      <c r="E15" s="35" t="n">
        <v>4</v>
      </c>
      <c r="F15" s="35" t="n">
        <v>21</v>
      </c>
      <c r="G15" s="73" t="n">
        <f aca="false">SUM(C15:F15)</f>
        <v>63</v>
      </c>
      <c r="H15" s="33" t="n">
        <v>21</v>
      </c>
      <c r="I15" s="39" t="s">
        <v>154</v>
      </c>
      <c r="J15" s="35" t="n">
        <v>21</v>
      </c>
      <c r="K15" s="35" t="n">
        <v>21</v>
      </c>
      <c r="L15" s="35" t="n">
        <v>21</v>
      </c>
      <c r="M15" s="35" t="n">
        <v>4</v>
      </c>
      <c r="N15" s="36" t="n">
        <f aca="false">SUM(J15:M15)</f>
        <v>67</v>
      </c>
      <c r="O15" s="33" t="n">
        <v>37</v>
      </c>
      <c r="P15" s="37" t="s">
        <v>256</v>
      </c>
      <c r="Q15" s="35" t="n">
        <v>19</v>
      </c>
      <c r="R15" s="35" t="n">
        <v>21</v>
      </c>
      <c r="S15" s="35" t="n">
        <v>19</v>
      </c>
      <c r="T15" s="35" t="n">
        <v>16</v>
      </c>
      <c r="U15" s="36" t="n">
        <f aca="false">SUM(Q15:T15)</f>
        <v>75</v>
      </c>
    </row>
    <row r="16" customFormat="false" ht="12.75" hidden="false" customHeight="true" outlineLevel="0" collapsed="false">
      <c r="A16" s="33"/>
      <c r="B16" s="38" t="s">
        <v>262</v>
      </c>
      <c r="C16" s="35" t="n">
        <v>6</v>
      </c>
      <c r="D16" s="35" t="n">
        <v>21</v>
      </c>
      <c r="E16" s="35" t="n">
        <v>21</v>
      </c>
      <c r="F16" s="35" t="n">
        <v>12</v>
      </c>
      <c r="G16" s="73" t="n">
        <f aca="false">SUM(C16:F16)</f>
        <v>60</v>
      </c>
      <c r="H16" s="33"/>
      <c r="I16" s="37" t="s">
        <v>213</v>
      </c>
      <c r="J16" s="35" t="n">
        <v>18</v>
      </c>
      <c r="K16" s="35" t="n">
        <v>6</v>
      </c>
      <c r="L16" s="35" t="n">
        <v>6</v>
      </c>
      <c r="M16" s="35" t="n">
        <v>21</v>
      </c>
      <c r="N16" s="36" t="n">
        <f aca="false">SUM(J16:M16)</f>
        <v>51</v>
      </c>
      <c r="O16" s="33"/>
      <c r="P16" s="37" t="s">
        <v>332</v>
      </c>
      <c r="Q16" s="35" t="n">
        <v>21</v>
      </c>
      <c r="R16" s="35" t="n">
        <v>11</v>
      </c>
      <c r="S16" s="35" t="n">
        <v>21</v>
      </c>
      <c r="T16" s="35" t="n">
        <v>14</v>
      </c>
      <c r="U16" s="36" t="n">
        <f aca="false">SUM(Q16:T16)</f>
        <v>67</v>
      </c>
    </row>
    <row r="17" customFormat="false" ht="12.75" hidden="false" customHeight="true" outlineLevel="0" collapsed="false">
      <c r="A17" s="33" t="n">
        <v>6</v>
      </c>
      <c r="B17" s="37" t="s">
        <v>98</v>
      </c>
      <c r="C17" s="35" t="n">
        <v>9</v>
      </c>
      <c r="D17" s="35" t="n">
        <v>2</v>
      </c>
      <c r="E17" s="35" t="n">
        <v>21</v>
      </c>
      <c r="F17" s="35" t="n">
        <v>7</v>
      </c>
      <c r="G17" s="73" t="n">
        <f aca="false">SUM(C17:F17)</f>
        <v>39</v>
      </c>
      <c r="H17" s="33" t="n">
        <v>22</v>
      </c>
      <c r="I17" s="37" t="s">
        <v>336</v>
      </c>
      <c r="J17" s="35" t="n">
        <v>5</v>
      </c>
      <c r="K17" s="35" t="n">
        <v>21</v>
      </c>
      <c r="L17" s="35" t="n">
        <v>21</v>
      </c>
      <c r="M17" s="35" t="n">
        <v>16</v>
      </c>
      <c r="N17" s="36" t="n">
        <f aca="false">SUM(J17:M17)</f>
        <v>63</v>
      </c>
      <c r="O17" s="33" t="n">
        <v>38</v>
      </c>
      <c r="P17" s="37" t="s">
        <v>33</v>
      </c>
      <c r="Q17" s="35" t="n">
        <v>8</v>
      </c>
      <c r="R17" s="35" t="n">
        <v>21</v>
      </c>
      <c r="S17" s="35" t="n">
        <v>16</v>
      </c>
      <c r="T17" s="35" t="n">
        <v>10</v>
      </c>
      <c r="U17" s="36" t="n">
        <f aca="false">SUM(Q17:T17)</f>
        <v>55</v>
      </c>
    </row>
    <row r="18" customFormat="false" ht="12.75" hidden="false" customHeight="true" outlineLevel="0" collapsed="false">
      <c r="A18" s="33"/>
      <c r="B18" s="37" t="s">
        <v>33</v>
      </c>
      <c r="C18" s="35" t="n">
        <v>21</v>
      </c>
      <c r="D18" s="35" t="n">
        <v>21</v>
      </c>
      <c r="E18" s="35" t="n">
        <v>8</v>
      </c>
      <c r="F18" s="35" t="n">
        <v>4</v>
      </c>
      <c r="G18" s="73" t="n">
        <f aca="false">SUM(C18:F18)</f>
        <v>54</v>
      </c>
      <c r="H18" s="33"/>
      <c r="I18" s="37" t="s">
        <v>176</v>
      </c>
      <c r="J18" s="35" t="n">
        <v>21</v>
      </c>
      <c r="K18" s="35" t="n">
        <v>4</v>
      </c>
      <c r="L18" s="35" t="n">
        <v>17</v>
      </c>
      <c r="M18" s="35" t="n">
        <v>12</v>
      </c>
      <c r="N18" s="36" t="n">
        <f aca="false">SUM(J18:M18)</f>
        <v>54</v>
      </c>
      <c r="O18" s="33"/>
      <c r="P18" s="39" t="s">
        <v>77</v>
      </c>
      <c r="Q18" s="35" t="n">
        <v>21</v>
      </c>
      <c r="R18" s="35" t="n">
        <v>1</v>
      </c>
      <c r="S18" s="35" t="n">
        <v>21</v>
      </c>
      <c r="T18" s="35" t="n">
        <v>21</v>
      </c>
      <c r="U18" s="36" t="n">
        <f aca="false">SUM(Q18:T18)</f>
        <v>64</v>
      </c>
    </row>
    <row r="19" customFormat="false" ht="12.75" hidden="false" customHeight="true" outlineLevel="0" collapsed="false">
      <c r="A19" s="33" t="n">
        <v>7</v>
      </c>
      <c r="B19" s="37" t="s">
        <v>193</v>
      </c>
      <c r="C19" s="35" t="n">
        <v>21</v>
      </c>
      <c r="D19" s="35" t="n">
        <v>21</v>
      </c>
      <c r="E19" s="35" t="n">
        <v>16</v>
      </c>
      <c r="F19" s="35"/>
      <c r="G19" s="73" t="n">
        <f aca="false">SUM(C19:F19)</f>
        <v>58</v>
      </c>
      <c r="H19" s="33" t="n">
        <v>23</v>
      </c>
      <c r="I19" s="37" t="s">
        <v>288</v>
      </c>
      <c r="J19" s="35" t="n">
        <v>4</v>
      </c>
      <c r="K19" s="35" t="n">
        <v>7</v>
      </c>
      <c r="L19" s="35" t="n">
        <v>8</v>
      </c>
      <c r="M19" s="35"/>
      <c r="N19" s="36" t="n">
        <f aca="false">SUM(J19:M19)</f>
        <v>19</v>
      </c>
      <c r="O19" s="33" t="n">
        <v>39</v>
      </c>
      <c r="P19" s="37" t="s">
        <v>213</v>
      </c>
      <c r="Q19" s="35" t="n">
        <v>3</v>
      </c>
      <c r="R19" s="35" t="n">
        <v>21</v>
      </c>
      <c r="S19" s="35" t="n">
        <v>17</v>
      </c>
      <c r="T19" s="35" t="n">
        <v>7</v>
      </c>
      <c r="U19" s="36" t="n">
        <f aca="false">SUM(Q19:T19)</f>
        <v>48</v>
      </c>
    </row>
    <row r="20" customFormat="false" ht="12.75" hidden="false" customHeight="true" outlineLevel="0" collapsed="false">
      <c r="A20" s="33"/>
      <c r="B20" s="37" t="s">
        <v>299</v>
      </c>
      <c r="C20" s="35" t="n">
        <v>9</v>
      </c>
      <c r="D20" s="35" t="n">
        <v>5</v>
      </c>
      <c r="E20" s="35" t="n">
        <v>21</v>
      </c>
      <c r="F20" s="35"/>
      <c r="G20" s="73" t="n">
        <f aca="false">SUM(C20:F20)</f>
        <v>35</v>
      </c>
      <c r="H20" s="33"/>
      <c r="I20" s="37" t="s">
        <v>7</v>
      </c>
      <c r="J20" s="35" t="n">
        <v>21</v>
      </c>
      <c r="K20" s="35" t="n">
        <v>21</v>
      </c>
      <c r="L20" s="35" t="n">
        <v>2</v>
      </c>
      <c r="M20" s="35"/>
      <c r="N20" s="36" t="n">
        <f aca="false">SUM(J20:M20)</f>
        <v>44</v>
      </c>
      <c r="O20" s="33"/>
      <c r="P20" s="37" t="s">
        <v>176</v>
      </c>
      <c r="Q20" s="35" t="n">
        <v>21</v>
      </c>
      <c r="R20" s="35" t="n">
        <v>18</v>
      </c>
      <c r="S20" s="35" t="n">
        <v>21</v>
      </c>
      <c r="T20" s="35" t="n">
        <v>3</v>
      </c>
      <c r="U20" s="36" t="n">
        <f aca="false">SUM(Q20:T20)</f>
        <v>63</v>
      </c>
    </row>
    <row r="21" customFormat="false" ht="12.75" hidden="false" customHeight="true" outlineLevel="0" collapsed="false">
      <c r="A21" s="33" t="n">
        <v>8</v>
      </c>
      <c r="B21" s="39" t="s">
        <v>77</v>
      </c>
      <c r="C21" s="35" t="n">
        <v>21</v>
      </c>
      <c r="D21" s="35" t="n">
        <v>21</v>
      </c>
      <c r="E21" s="35" t="n">
        <v>4</v>
      </c>
      <c r="F21" s="35" t="n">
        <v>9</v>
      </c>
      <c r="G21" s="73" t="n">
        <f aca="false">SUM(C21:F21)</f>
        <v>55</v>
      </c>
      <c r="H21" s="33" t="n">
        <v>24</v>
      </c>
      <c r="I21" s="37" t="s">
        <v>187</v>
      </c>
      <c r="J21" s="35" t="n">
        <v>18</v>
      </c>
      <c r="K21" s="35" t="n">
        <v>21</v>
      </c>
      <c r="L21" s="35" t="n">
        <v>21</v>
      </c>
      <c r="M21" s="35"/>
      <c r="N21" s="36" t="n">
        <f aca="false">SUM(J21:M21)</f>
        <v>60</v>
      </c>
      <c r="O21" s="33" t="n">
        <v>40</v>
      </c>
      <c r="P21" s="37" t="s">
        <v>288</v>
      </c>
      <c r="Q21" s="35" t="n">
        <v>2</v>
      </c>
      <c r="R21" s="35" t="n">
        <v>21</v>
      </c>
      <c r="S21" s="35" t="n">
        <v>21</v>
      </c>
      <c r="T21" s="35" t="n">
        <v>12</v>
      </c>
      <c r="U21" s="36" t="n">
        <f aca="false">SUM(Q21:T21)</f>
        <v>56</v>
      </c>
    </row>
    <row r="22" customFormat="false" ht="12.75" hidden="false" customHeight="true" outlineLevel="0" collapsed="false">
      <c r="A22" s="33"/>
      <c r="B22" s="37" t="s">
        <v>304</v>
      </c>
      <c r="C22" s="35" t="n">
        <v>9</v>
      </c>
      <c r="D22" s="35" t="n">
        <v>3</v>
      </c>
      <c r="E22" s="35" t="n">
        <v>21</v>
      </c>
      <c r="F22" s="35" t="n">
        <v>7</v>
      </c>
      <c r="G22" s="73" t="n">
        <f aca="false">SUM(C22:F22)</f>
        <v>40</v>
      </c>
      <c r="H22" s="33"/>
      <c r="I22" s="37" t="s">
        <v>118</v>
      </c>
      <c r="J22" s="35" t="n">
        <v>21</v>
      </c>
      <c r="K22" s="35" t="n">
        <v>8</v>
      </c>
      <c r="L22" s="35" t="n">
        <v>7</v>
      </c>
      <c r="M22" s="35"/>
      <c r="N22" s="36" t="n">
        <f aca="false">SUM(J22:M22)</f>
        <v>36</v>
      </c>
      <c r="O22" s="33"/>
      <c r="P22" s="37" t="s">
        <v>118</v>
      </c>
      <c r="Q22" s="35" t="n">
        <v>21</v>
      </c>
      <c r="R22" s="35" t="n">
        <v>7</v>
      </c>
      <c r="S22" s="35" t="n">
        <v>7</v>
      </c>
      <c r="T22" s="35" t="n">
        <v>22</v>
      </c>
      <c r="U22" s="36" t="n">
        <f aca="false">SUM(Q22:T22)</f>
        <v>57</v>
      </c>
    </row>
    <row r="23" customFormat="false" ht="12.75" hidden="false" customHeight="true" outlineLevel="0" collapsed="false">
      <c r="A23" s="33" t="n">
        <v>9</v>
      </c>
      <c r="B23" s="37" t="s">
        <v>122</v>
      </c>
      <c r="C23" s="35" t="n">
        <v>19</v>
      </c>
      <c r="D23" s="35" t="n">
        <v>7</v>
      </c>
      <c r="E23" s="35" t="n">
        <v>21</v>
      </c>
      <c r="F23" s="35" t="n">
        <v>5</v>
      </c>
      <c r="G23" s="73" t="n">
        <f aca="false">SUM(C23:F23)</f>
        <v>52</v>
      </c>
      <c r="H23" s="33" t="n">
        <v>25</v>
      </c>
      <c r="I23" s="74" t="s">
        <v>448</v>
      </c>
      <c r="J23" s="35" t="n">
        <v>21</v>
      </c>
      <c r="K23" s="35" t="n">
        <v>16</v>
      </c>
      <c r="L23" s="35" t="n">
        <v>21</v>
      </c>
      <c r="M23" s="35" t="n">
        <v>21</v>
      </c>
      <c r="N23" s="36" t="n">
        <f aca="false">SUM(J23:M23)</f>
        <v>79</v>
      </c>
      <c r="O23" s="33" t="n">
        <v>41</v>
      </c>
      <c r="P23" s="74" t="s">
        <v>448</v>
      </c>
      <c r="Q23" s="35" t="n">
        <v>12</v>
      </c>
      <c r="R23" s="35" t="n">
        <v>21</v>
      </c>
      <c r="S23" s="35" t="n">
        <v>15</v>
      </c>
      <c r="T23" s="35" t="n">
        <v>21</v>
      </c>
      <c r="U23" s="36" t="n">
        <f aca="false">SUM(Q23:T23)</f>
        <v>69</v>
      </c>
    </row>
    <row r="24" customFormat="false" ht="12.75" hidden="false" customHeight="true" outlineLevel="0" collapsed="false">
      <c r="A24" s="33"/>
      <c r="B24" s="39" t="s">
        <v>154</v>
      </c>
      <c r="C24" s="35" t="n">
        <v>21</v>
      </c>
      <c r="D24" s="35" t="n">
        <v>21</v>
      </c>
      <c r="E24" s="35" t="n">
        <v>17</v>
      </c>
      <c r="F24" s="35" t="n">
        <v>6</v>
      </c>
      <c r="G24" s="73" t="n">
        <f aca="false">SUM(C24:F24)</f>
        <v>65</v>
      </c>
      <c r="H24" s="33"/>
      <c r="I24" s="38" t="s">
        <v>104</v>
      </c>
      <c r="J24" s="35" t="n">
        <v>19</v>
      </c>
      <c r="K24" s="35" t="n">
        <v>21</v>
      </c>
      <c r="L24" s="35" t="n">
        <v>11</v>
      </c>
      <c r="M24" s="35" t="n">
        <v>5</v>
      </c>
      <c r="N24" s="36" t="n">
        <f aca="false">SUM(J24:M24)</f>
        <v>56</v>
      </c>
      <c r="O24" s="33"/>
      <c r="P24" s="37" t="s">
        <v>279</v>
      </c>
      <c r="Q24" s="35" t="n">
        <v>21</v>
      </c>
      <c r="R24" s="35" t="n">
        <v>17</v>
      </c>
      <c r="S24" s="35" t="n">
        <v>21</v>
      </c>
      <c r="T24" s="35" t="n">
        <v>6</v>
      </c>
      <c r="U24" s="36" t="n">
        <f aca="false">SUM(Q24:T24)</f>
        <v>65</v>
      </c>
    </row>
    <row r="25" customFormat="false" ht="12.75" hidden="false" customHeight="true" outlineLevel="0" collapsed="false">
      <c r="A25" s="33" t="n">
        <v>10</v>
      </c>
      <c r="B25" s="37" t="s">
        <v>51</v>
      </c>
      <c r="C25" s="35" t="n">
        <v>13</v>
      </c>
      <c r="D25" s="35" t="n">
        <v>12</v>
      </c>
      <c r="E25" s="35" t="n">
        <v>21</v>
      </c>
      <c r="F25" s="35" t="n">
        <v>9</v>
      </c>
      <c r="G25" s="73" t="n">
        <f aca="false">SUM(C25:F25)</f>
        <v>55</v>
      </c>
      <c r="H25" s="33" t="n">
        <v>26</v>
      </c>
      <c r="I25" s="37" t="s">
        <v>27</v>
      </c>
      <c r="J25" s="35" t="n">
        <v>10</v>
      </c>
      <c r="K25" s="35" t="n">
        <v>21</v>
      </c>
      <c r="L25" s="35" t="n">
        <v>4</v>
      </c>
      <c r="M25" s="35" t="n">
        <v>2</v>
      </c>
      <c r="N25" s="36" t="n">
        <f aca="false">SUM(J25:M25)</f>
        <v>37</v>
      </c>
      <c r="O25" s="33" t="n">
        <v>42</v>
      </c>
      <c r="P25" s="38" t="s">
        <v>262</v>
      </c>
      <c r="Q25" s="35" t="n">
        <v>12</v>
      </c>
      <c r="R25" s="35" t="n">
        <v>21</v>
      </c>
      <c r="S25" s="35" t="n">
        <v>21</v>
      </c>
      <c r="T25" s="35" t="n">
        <v>21</v>
      </c>
      <c r="U25" s="36" t="n">
        <f aca="false">SUM(Q25:T25)</f>
        <v>75</v>
      </c>
    </row>
    <row r="26" customFormat="false" ht="12.75" hidden="false" customHeight="true" outlineLevel="0" collapsed="false">
      <c r="A26" s="33"/>
      <c r="B26" s="37" t="s">
        <v>213</v>
      </c>
      <c r="C26" s="35" t="n">
        <v>21</v>
      </c>
      <c r="D26" s="35" t="n">
        <v>21</v>
      </c>
      <c r="E26" s="35" t="n">
        <v>13</v>
      </c>
      <c r="F26" s="35" t="n">
        <v>21</v>
      </c>
      <c r="G26" s="73" t="n">
        <f aca="false">SUM(C26:F26)</f>
        <v>76</v>
      </c>
      <c r="H26" s="33"/>
      <c r="I26" s="37" t="s">
        <v>279</v>
      </c>
      <c r="J26" s="35" t="n">
        <v>21</v>
      </c>
      <c r="K26" s="35" t="n">
        <v>6</v>
      </c>
      <c r="L26" s="35" t="n">
        <v>21</v>
      </c>
      <c r="M26" s="35" t="n">
        <v>9</v>
      </c>
      <c r="N26" s="36" t="n">
        <f aca="false">SUM(J26:M26)</f>
        <v>57</v>
      </c>
      <c r="O26" s="33"/>
      <c r="P26" s="37" t="s">
        <v>304</v>
      </c>
      <c r="Q26" s="35" t="n">
        <v>21</v>
      </c>
      <c r="R26" s="35" t="n">
        <v>2</v>
      </c>
      <c r="S26" s="35" t="n">
        <v>10</v>
      </c>
      <c r="T26" s="35" t="n">
        <v>18</v>
      </c>
      <c r="U26" s="36" t="n">
        <f aca="false">SUM(Q26:T26)</f>
        <v>51</v>
      </c>
    </row>
    <row r="27" customFormat="false" ht="12.75" hidden="false" customHeight="true" outlineLevel="0" collapsed="false">
      <c r="A27" s="33" t="n">
        <v>11</v>
      </c>
      <c r="B27" s="37" t="s">
        <v>41</v>
      </c>
      <c r="C27" s="35" t="n">
        <v>21</v>
      </c>
      <c r="D27" s="35" t="n">
        <v>2</v>
      </c>
      <c r="E27" s="35" t="n">
        <v>17</v>
      </c>
      <c r="F27" s="35" t="n">
        <v>15</v>
      </c>
      <c r="G27" s="73" t="n">
        <f aca="false">SUM(C27:F27)</f>
        <v>55</v>
      </c>
      <c r="H27" s="33" t="n">
        <v>27</v>
      </c>
      <c r="I27" s="38" t="s">
        <v>262</v>
      </c>
      <c r="J27" s="35" t="n">
        <v>21</v>
      </c>
      <c r="K27" s="35" t="n">
        <v>17</v>
      </c>
      <c r="L27" s="35" t="n">
        <v>21</v>
      </c>
      <c r="M27" s="35" t="n">
        <v>4</v>
      </c>
      <c r="N27" s="36" t="n">
        <f aca="false">SUM(J27:M27)</f>
        <v>63</v>
      </c>
      <c r="O27" s="33" t="n">
        <v>43</v>
      </c>
      <c r="P27" s="37" t="s">
        <v>122</v>
      </c>
      <c r="Q27" s="35" t="n">
        <v>21</v>
      </c>
      <c r="R27" s="35" t="n">
        <v>21</v>
      </c>
      <c r="S27" s="35" t="n">
        <v>21</v>
      </c>
      <c r="T27" s="35"/>
      <c r="U27" s="36" t="n">
        <f aca="false">SUM(Q27:T27)</f>
        <v>63</v>
      </c>
    </row>
    <row r="28" customFormat="false" ht="12.75" hidden="false" customHeight="true" outlineLevel="0" collapsed="false">
      <c r="A28" s="33"/>
      <c r="B28" s="37" t="s">
        <v>336</v>
      </c>
      <c r="C28" s="35" t="n">
        <v>7</v>
      </c>
      <c r="D28" s="35" t="n">
        <v>21</v>
      </c>
      <c r="E28" s="35" t="n">
        <v>21</v>
      </c>
      <c r="F28" s="35" t="n">
        <v>21</v>
      </c>
      <c r="G28" s="73" t="n">
        <f aca="false">SUM(C28:F28)</f>
        <v>70</v>
      </c>
      <c r="H28" s="33"/>
      <c r="I28" s="37" t="s">
        <v>98</v>
      </c>
      <c r="J28" s="35" t="n">
        <v>12</v>
      </c>
      <c r="K28" s="35" t="n">
        <v>21</v>
      </c>
      <c r="L28" s="35" t="n">
        <v>6</v>
      </c>
      <c r="M28" s="35" t="n">
        <v>4</v>
      </c>
      <c r="N28" s="36" t="n">
        <f aca="false">SUM(J28:M28)</f>
        <v>43</v>
      </c>
      <c r="O28" s="33"/>
      <c r="P28" s="37" t="s">
        <v>211</v>
      </c>
      <c r="Q28" s="35" t="n">
        <v>19</v>
      </c>
      <c r="R28" s="35" t="n">
        <v>12</v>
      </c>
      <c r="S28" s="35" t="n">
        <v>6</v>
      </c>
      <c r="T28" s="35"/>
      <c r="U28" s="36" t="n">
        <f aca="false">SUM(Q28:T28)</f>
        <v>37</v>
      </c>
    </row>
    <row r="29" customFormat="false" ht="12.75" hidden="false" customHeight="true" outlineLevel="0" collapsed="false">
      <c r="A29" s="33" t="n">
        <v>12</v>
      </c>
      <c r="B29" s="37" t="s">
        <v>211</v>
      </c>
      <c r="C29" s="35" t="n">
        <v>1</v>
      </c>
      <c r="D29" s="35" t="n">
        <v>21</v>
      </c>
      <c r="E29" s="35" t="n">
        <v>21</v>
      </c>
      <c r="F29" s="35" t="n">
        <v>14</v>
      </c>
      <c r="G29" s="73" t="n">
        <f aca="false">SUM(C29:F29)</f>
        <v>57</v>
      </c>
      <c r="H29" s="33" t="n">
        <v>28</v>
      </c>
      <c r="I29" s="37" t="s">
        <v>299</v>
      </c>
      <c r="J29" s="35" t="n">
        <v>11</v>
      </c>
      <c r="K29" s="35" t="n">
        <v>21</v>
      </c>
      <c r="L29" s="35" t="n">
        <v>21</v>
      </c>
      <c r="M29" s="35" t="n">
        <v>15</v>
      </c>
      <c r="N29" s="36" t="n">
        <f aca="false">SUM(J29:M29)</f>
        <v>68</v>
      </c>
      <c r="O29" s="33" t="n">
        <v>44</v>
      </c>
      <c r="P29" s="37" t="s">
        <v>68</v>
      </c>
      <c r="Q29" s="35" t="n">
        <v>21</v>
      </c>
      <c r="R29" s="35" t="n">
        <v>15</v>
      </c>
      <c r="S29" s="35" t="n">
        <v>21</v>
      </c>
      <c r="T29" s="35" t="n">
        <v>5</v>
      </c>
      <c r="U29" s="36" t="n">
        <f aca="false">SUM(Q29:T29)</f>
        <v>62</v>
      </c>
    </row>
    <row r="30" customFormat="false" ht="12.75" hidden="false" customHeight="true" outlineLevel="0" collapsed="false">
      <c r="A30" s="33"/>
      <c r="B30" s="37" t="s">
        <v>176</v>
      </c>
      <c r="C30" s="35" t="n">
        <v>21</v>
      </c>
      <c r="D30" s="35" t="n">
        <v>16</v>
      </c>
      <c r="E30" s="35" t="n">
        <v>19</v>
      </c>
      <c r="F30" s="35" t="n">
        <v>9</v>
      </c>
      <c r="G30" s="73" t="n">
        <f aca="false">SUM(C30:F30)</f>
        <v>65</v>
      </c>
      <c r="H30" s="33"/>
      <c r="I30" s="37" t="s">
        <v>304</v>
      </c>
      <c r="J30" s="35" t="n">
        <v>21</v>
      </c>
      <c r="K30" s="35" t="n">
        <v>13</v>
      </c>
      <c r="L30" s="35" t="n">
        <v>14</v>
      </c>
      <c r="M30" s="35" t="n">
        <v>21</v>
      </c>
      <c r="N30" s="36" t="n">
        <f aca="false">SUM(J30:M30)</f>
        <v>69</v>
      </c>
      <c r="O30" s="33"/>
      <c r="P30" s="75" t="s">
        <v>111</v>
      </c>
      <c r="Q30" s="35" t="n">
        <v>8</v>
      </c>
      <c r="R30" s="35" t="n">
        <v>21</v>
      </c>
      <c r="S30" s="35" t="n">
        <v>11</v>
      </c>
      <c r="T30" s="35" t="n">
        <v>6</v>
      </c>
      <c r="U30" s="36" t="n">
        <f aca="false">SUM(Q30:T30)</f>
        <v>46</v>
      </c>
    </row>
    <row r="31" customFormat="false" ht="12.75" hidden="false" customHeight="true" outlineLevel="0" collapsed="false">
      <c r="A31" s="33" t="n">
        <v>13</v>
      </c>
      <c r="B31" s="37" t="s">
        <v>288</v>
      </c>
      <c r="C31" s="35" t="n">
        <v>4</v>
      </c>
      <c r="D31" s="35" t="n">
        <v>21</v>
      </c>
      <c r="E31" s="35" t="n">
        <v>13</v>
      </c>
      <c r="F31" s="35" t="n">
        <v>21</v>
      </c>
      <c r="G31" s="73" t="n">
        <f aca="false">SUM(C31:F31)</f>
        <v>59</v>
      </c>
      <c r="H31" s="33" t="n">
        <v>29</v>
      </c>
      <c r="I31" s="37" t="s">
        <v>122</v>
      </c>
      <c r="J31" s="35" t="n">
        <v>21</v>
      </c>
      <c r="K31" s="35" t="n">
        <v>21</v>
      </c>
      <c r="L31" s="35" t="n">
        <v>21</v>
      </c>
      <c r="M31" s="35"/>
      <c r="N31" s="36" t="n">
        <f aca="false">SUM(J31:M31)</f>
        <v>63</v>
      </c>
      <c r="O31" s="33" t="n">
        <v>45</v>
      </c>
      <c r="P31" s="38" t="s">
        <v>104</v>
      </c>
      <c r="Q31" s="35" t="n">
        <v>21</v>
      </c>
      <c r="R31" s="35" t="n">
        <v>11</v>
      </c>
      <c r="S31" s="35" t="n">
        <v>21</v>
      </c>
      <c r="T31" s="35" t="n">
        <v>7</v>
      </c>
      <c r="U31" s="36" t="n">
        <f aca="false">SUM(Q31:T31)</f>
        <v>60</v>
      </c>
    </row>
    <row r="32" customFormat="false" ht="12.75" hidden="false" customHeight="true" outlineLevel="0" collapsed="false">
      <c r="A32" s="33"/>
      <c r="B32" s="37" t="s">
        <v>68</v>
      </c>
      <c r="C32" s="35" t="n">
        <v>21</v>
      </c>
      <c r="D32" s="35" t="n">
        <v>1</v>
      </c>
      <c r="E32" s="35" t="n">
        <v>21</v>
      </c>
      <c r="F32" s="35" t="n">
        <v>13</v>
      </c>
      <c r="G32" s="73" t="n">
        <f aca="false">SUM(C32:F32)</f>
        <v>56</v>
      </c>
      <c r="H32" s="33"/>
      <c r="I32" s="37" t="s">
        <v>51</v>
      </c>
      <c r="J32" s="35"/>
      <c r="K32" s="35"/>
      <c r="L32" s="35"/>
      <c r="M32" s="35"/>
      <c r="N32" s="36" t="n">
        <f aca="false">SUM(J32:M32)</f>
        <v>0</v>
      </c>
      <c r="O32" s="33"/>
      <c r="P32" s="37" t="s">
        <v>27</v>
      </c>
      <c r="Q32" s="35" t="n">
        <v>14</v>
      </c>
      <c r="R32" s="35" t="n">
        <v>21</v>
      </c>
      <c r="S32" s="35" t="n">
        <v>10</v>
      </c>
      <c r="T32" s="35" t="n">
        <v>21</v>
      </c>
      <c r="U32" s="36" t="n">
        <f aca="false">SUM(Q32:T32)</f>
        <v>66</v>
      </c>
    </row>
    <row r="33" customFormat="false" ht="12.75" hidden="false" customHeight="true" outlineLevel="0" collapsed="false">
      <c r="A33" s="33" t="n">
        <v>14</v>
      </c>
      <c r="B33" s="37" t="s">
        <v>7</v>
      </c>
      <c r="C33" s="35" t="n">
        <v>21</v>
      </c>
      <c r="D33" s="35" t="n">
        <v>21</v>
      </c>
      <c r="E33" s="35" t="n">
        <v>10</v>
      </c>
      <c r="F33" s="35" t="n">
        <v>21</v>
      </c>
      <c r="G33" s="73" t="n">
        <f aca="false">SUM(C33:F33)</f>
        <v>73</v>
      </c>
      <c r="H33" s="33" t="n">
        <v>30</v>
      </c>
      <c r="I33" s="37" t="s">
        <v>41</v>
      </c>
      <c r="J33" s="35" t="n">
        <v>21</v>
      </c>
      <c r="K33" s="35" t="n">
        <v>18</v>
      </c>
      <c r="L33" s="35" t="n">
        <v>15</v>
      </c>
      <c r="M33" s="35" t="n">
        <v>8</v>
      </c>
      <c r="N33" s="36" t="n">
        <f aca="false">SUM(J33:M33)</f>
        <v>62</v>
      </c>
      <c r="O33" s="33" t="n">
        <v>46</v>
      </c>
      <c r="P33" s="37" t="s">
        <v>98</v>
      </c>
      <c r="Q33" s="35" t="n">
        <v>19</v>
      </c>
      <c r="R33" s="35" t="n">
        <v>21</v>
      </c>
      <c r="S33" s="35" t="n">
        <v>11</v>
      </c>
      <c r="T33" s="35" t="n">
        <v>21</v>
      </c>
      <c r="U33" s="36" t="n">
        <f aca="false">SUM(Q33:T33)</f>
        <v>72</v>
      </c>
    </row>
    <row r="34" customFormat="false" ht="12.75" hidden="false" customHeight="true" outlineLevel="0" collapsed="false">
      <c r="A34" s="33"/>
      <c r="B34" s="41" t="s">
        <v>449</v>
      </c>
      <c r="C34" s="35" t="n">
        <v>5</v>
      </c>
      <c r="D34" s="35" t="n">
        <v>5</v>
      </c>
      <c r="E34" s="35" t="n">
        <v>21</v>
      </c>
      <c r="F34" s="35" t="n">
        <v>8</v>
      </c>
      <c r="G34" s="73" t="n">
        <f aca="false">SUM(C34:F34)</f>
        <v>39</v>
      </c>
      <c r="H34" s="33"/>
      <c r="I34" s="37" t="s">
        <v>211</v>
      </c>
      <c r="J34" s="35" t="n">
        <v>3</v>
      </c>
      <c r="K34" s="35" t="n">
        <v>21</v>
      </c>
      <c r="L34" s="35" t="n">
        <v>21</v>
      </c>
      <c r="M34" s="35" t="n">
        <v>21</v>
      </c>
      <c r="N34" s="36" t="n">
        <f aca="false">SUM(J34:M34)</f>
        <v>66</v>
      </c>
      <c r="O34" s="33"/>
      <c r="P34" s="37" t="s">
        <v>299</v>
      </c>
      <c r="Q34" s="35" t="n">
        <v>21</v>
      </c>
      <c r="R34" s="35" t="n">
        <v>13</v>
      </c>
      <c r="S34" s="35" t="n">
        <v>21</v>
      </c>
      <c r="T34" s="35" t="n">
        <v>14</v>
      </c>
      <c r="U34" s="36" t="n">
        <f aca="false">SUM(Q34:T34)</f>
        <v>69</v>
      </c>
    </row>
    <row r="35" customFormat="false" ht="12.75" hidden="false" customHeight="true" outlineLevel="0" collapsed="false">
      <c r="A35" s="33" t="n">
        <v>15</v>
      </c>
      <c r="B35" s="37" t="s">
        <v>246</v>
      </c>
      <c r="C35" s="35" t="n">
        <v>3</v>
      </c>
      <c r="D35" s="35" t="n">
        <v>13</v>
      </c>
      <c r="E35" s="35" t="n">
        <v>8</v>
      </c>
      <c r="F35" s="35"/>
      <c r="G35" s="73" t="n">
        <f aca="false">SUM(C35:F35)</f>
        <v>24</v>
      </c>
      <c r="H35" s="33" t="n">
        <v>31</v>
      </c>
      <c r="I35" s="37" t="s">
        <v>68</v>
      </c>
      <c r="J35" s="35" t="n">
        <v>21</v>
      </c>
      <c r="K35" s="35" t="n">
        <v>21</v>
      </c>
      <c r="L35" s="35" t="n">
        <v>21</v>
      </c>
      <c r="M35" s="35"/>
      <c r="N35" s="36" t="n">
        <f aca="false">SUM(J35:M35)</f>
        <v>63</v>
      </c>
      <c r="O35" s="33" t="n">
        <v>47</v>
      </c>
      <c r="P35" s="37" t="s">
        <v>391</v>
      </c>
      <c r="Q35" s="35"/>
      <c r="R35" s="35"/>
      <c r="S35" s="35"/>
      <c r="T35" s="35"/>
      <c r="U35" s="36" t="n">
        <f aca="false">SUM(Q35:T35)</f>
        <v>0</v>
      </c>
    </row>
    <row r="36" customFormat="false" ht="12.75" hidden="false" customHeight="true" outlineLevel="0" collapsed="false">
      <c r="A36" s="33"/>
      <c r="B36" s="37" t="s">
        <v>187</v>
      </c>
      <c r="C36" s="35" t="n">
        <v>21</v>
      </c>
      <c r="D36" s="35" t="n">
        <v>21</v>
      </c>
      <c r="E36" s="35" t="n">
        <v>21</v>
      </c>
      <c r="F36" s="35"/>
      <c r="G36" s="73" t="n">
        <f aca="false">SUM(C36:F36)</f>
        <v>63</v>
      </c>
      <c r="H36" s="33"/>
      <c r="I36" s="41" t="s">
        <v>449</v>
      </c>
      <c r="J36" s="35"/>
      <c r="K36" s="35"/>
      <c r="L36" s="35"/>
      <c r="M36" s="35"/>
      <c r="N36" s="36" t="n">
        <f aca="false">SUM(J36:M36)</f>
        <v>0</v>
      </c>
      <c r="O36" s="33"/>
      <c r="P36" s="37" t="s">
        <v>41</v>
      </c>
      <c r="Q36" s="35"/>
      <c r="R36" s="35"/>
      <c r="S36" s="35"/>
      <c r="T36" s="35"/>
      <c r="U36" s="36" t="n">
        <f aca="false">SUM(Q36:T36)</f>
        <v>0</v>
      </c>
    </row>
    <row r="37" customFormat="false" ht="12.75" hidden="false" customHeight="true" outlineLevel="0" collapsed="false">
      <c r="A37" s="33" t="n">
        <v>16</v>
      </c>
      <c r="B37" s="75" t="s">
        <v>111</v>
      </c>
      <c r="C37" s="35" t="n">
        <v>5</v>
      </c>
      <c r="D37" s="35" t="n">
        <v>13</v>
      </c>
      <c r="E37" s="35" t="n">
        <v>21</v>
      </c>
      <c r="F37" s="35" t="n">
        <v>2</v>
      </c>
      <c r="G37" s="73" t="n">
        <f aca="false">SUM(C37:F37)</f>
        <v>41</v>
      </c>
      <c r="H37" s="33" t="n">
        <v>32</v>
      </c>
      <c r="I37" s="37" t="s">
        <v>246</v>
      </c>
      <c r="J37" s="35" t="s">
        <v>387</v>
      </c>
      <c r="K37" s="35"/>
      <c r="L37" s="35"/>
      <c r="M37" s="35"/>
      <c r="N37" s="36" t="n">
        <f aca="false">SUM(J37:M37)</f>
        <v>0</v>
      </c>
      <c r="O37" s="33" t="n">
        <v>48</v>
      </c>
      <c r="P37" s="37" t="s">
        <v>391</v>
      </c>
      <c r="Q37" s="35"/>
      <c r="R37" s="35"/>
      <c r="S37" s="35"/>
      <c r="T37" s="35"/>
      <c r="U37" s="36" t="n">
        <f aca="false">SUM(Q37:T37)</f>
        <v>0</v>
      </c>
    </row>
    <row r="38" customFormat="false" ht="12.75" hidden="false" customHeight="true" outlineLevel="0" collapsed="false">
      <c r="A38" s="33"/>
      <c r="B38" s="37" t="s">
        <v>118</v>
      </c>
      <c r="C38" s="35" t="n">
        <v>21</v>
      </c>
      <c r="D38" s="35" t="n">
        <v>21</v>
      </c>
      <c r="E38" s="35" t="n">
        <v>17</v>
      </c>
      <c r="F38" s="35" t="n">
        <v>2</v>
      </c>
      <c r="G38" s="73" t="n">
        <f aca="false">SUM(C38:F38)</f>
        <v>61</v>
      </c>
      <c r="H38" s="33"/>
      <c r="I38" s="75" t="s">
        <v>111</v>
      </c>
      <c r="J38" s="35" t="n">
        <v>21</v>
      </c>
      <c r="K38" s="35" t="n">
        <v>21</v>
      </c>
      <c r="L38" s="35" t="n">
        <v>21</v>
      </c>
      <c r="M38" s="35"/>
      <c r="N38" s="36" t="n">
        <f aca="false">SUM(J38:M38)</f>
        <v>63</v>
      </c>
      <c r="O38" s="33"/>
      <c r="P38" s="37" t="s">
        <v>391</v>
      </c>
      <c r="Q38" s="35"/>
      <c r="R38" s="35"/>
      <c r="S38" s="35"/>
      <c r="T38" s="35"/>
      <c r="U38" s="36" t="n">
        <f aca="false">SUM(Q38:T38)</f>
        <v>0</v>
      </c>
    </row>
    <row r="39" customFormat="false" ht="12.75" hidden="false" customHeight="true" outlineLevel="0" collapsed="false">
      <c r="A39" s="14"/>
      <c r="B39" s="15"/>
      <c r="C39" s="16"/>
      <c r="D39" s="16"/>
      <c r="E39" s="16"/>
      <c r="F39" s="16"/>
      <c r="G39" s="76"/>
      <c r="H39" s="77"/>
      <c r="I39" s="16"/>
      <c r="J39" s="16"/>
      <c r="K39" s="16"/>
      <c r="L39" s="16"/>
      <c r="M39" s="16"/>
      <c r="N39" s="76"/>
      <c r="P39" s="10" t="s">
        <v>450</v>
      </c>
    </row>
    <row r="40" customFormat="false" ht="12.75" hidden="false" customHeight="true" outlineLevel="0" collapsed="false">
      <c r="B40" s="15"/>
    </row>
    <row r="41" customFormat="false" ht="12.75" hidden="false" customHeight="true" outlineLevel="0" collapsed="false">
      <c r="A41" s="33" t="n">
        <v>49</v>
      </c>
      <c r="B41" s="72" t="s">
        <v>185</v>
      </c>
      <c r="C41" s="35" t="n">
        <v>21</v>
      </c>
      <c r="D41" s="35" t="n">
        <v>16</v>
      </c>
      <c r="E41" s="35" t="n">
        <v>9</v>
      </c>
      <c r="F41" s="35" t="n">
        <v>9</v>
      </c>
      <c r="G41" s="36" t="n">
        <f aca="false">SUM(C41:F41)</f>
        <v>55</v>
      </c>
      <c r="H41" s="33" t="n">
        <v>65</v>
      </c>
      <c r="I41" s="37" t="s">
        <v>193</v>
      </c>
      <c r="J41" s="35" t="n">
        <v>21</v>
      </c>
      <c r="K41" s="35" t="n">
        <v>16</v>
      </c>
      <c r="L41" s="35" t="n">
        <v>9</v>
      </c>
      <c r="M41" s="35" t="n">
        <v>9</v>
      </c>
      <c r="N41" s="36" t="n">
        <f aca="false">SUM(J41:M41)</f>
        <v>55</v>
      </c>
      <c r="O41" s="78"/>
      <c r="P41" s="46" t="s">
        <v>395</v>
      </c>
    </row>
    <row r="42" customFormat="false" ht="12.75" hidden="false" customHeight="true" outlineLevel="0" collapsed="false">
      <c r="A42" s="33"/>
      <c r="B42" s="37" t="s">
        <v>193</v>
      </c>
      <c r="C42" s="35" t="n">
        <v>18</v>
      </c>
      <c r="D42" s="35" t="n">
        <v>21</v>
      </c>
      <c r="E42" s="35" t="n">
        <v>21</v>
      </c>
      <c r="F42" s="35" t="n">
        <v>6</v>
      </c>
      <c r="G42" s="36" t="n">
        <f aca="false">SUM(C42:F42)</f>
        <v>66</v>
      </c>
      <c r="H42" s="33"/>
      <c r="I42" s="37" t="s">
        <v>7</v>
      </c>
      <c r="J42" s="35" t="n">
        <v>18</v>
      </c>
      <c r="K42" s="35" t="n">
        <v>21</v>
      </c>
      <c r="L42" s="35" t="n">
        <v>21</v>
      </c>
      <c r="M42" s="35" t="n">
        <v>6</v>
      </c>
      <c r="N42" s="36" t="n">
        <f aca="false">SUM(J42:M42)</f>
        <v>66</v>
      </c>
      <c r="O42" s="37"/>
      <c r="P42" s="46" t="s">
        <v>396</v>
      </c>
    </row>
    <row r="43" customFormat="false" ht="12.75" hidden="false" customHeight="true" outlineLevel="0" collapsed="false">
      <c r="A43" s="33" t="n">
        <v>50</v>
      </c>
      <c r="B43" s="37" t="s">
        <v>336</v>
      </c>
      <c r="C43" s="35" t="s">
        <v>387</v>
      </c>
      <c r="D43" s="35"/>
      <c r="E43" s="35"/>
      <c r="F43" s="35"/>
      <c r="G43" s="36"/>
      <c r="H43" s="33" t="n">
        <v>66</v>
      </c>
      <c r="I43" s="72" t="s">
        <v>185</v>
      </c>
      <c r="J43" s="35" t="s">
        <v>385</v>
      </c>
      <c r="K43" s="35"/>
      <c r="L43" s="35"/>
      <c r="M43" s="35"/>
      <c r="N43" s="36"/>
      <c r="O43" s="45"/>
      <c r="P43" s="46" t="s">
        <v>397</v>
      </c>
    </row>
    <row r="44" customFormat="false" ht="12.75" hidden="false" customHeight="true" outlineLevel="0" collapsed="false">
      <c r="A44" s="33"/>
      <c r="B44" s="37" t="s">
        <v>7</v>
      </c>
      <c r="C44" s="35" t="s">
        <v>385</v>
      </c>
      <c r="D44" s="35"/>
      <c r="E44" s="35"/>
      <c r="F44" s="35"/>
      <c r="G44" s="36"/>
      <c r="H44" s="33"/>
      <c r="I44" s="37" t="s">
        <v>336</v>
      </c>
      <c r="J44" s="35" t="s">
        <v>387</v>
      </c>
      <c r="K44" s="35"/>
      <c r="L44" s="35"/>
      <c r="M44" s="35"/>
      <c r="N44" s="36"/>
      <c r="O44" s="37"/>
      <c r="P44" s="46" t="s">
        <v>398</v>
      </c>
    </row>
    <row r="45" customFormat="false" ht="12.75" hidden="false" customHeight="true" outlineLevel="0" collapsed="false">
      <c r="A45" s="33" t="n">
        <v>51</v>
      </c>
      <c r="B45" s="74" t="s">
        <v>198</v>
      </c>
      <c r="C45" s="35" t="n">
        <v>21</v>
      </c>
      <c r="D45" s="35" t="n">
        <v>21</v>
      </c>
      <c r="E45" s="35" t="n">
        <v>21</v>
      </c>
      <c r="F45" s="35"/>
      <c r="G45" s="36" t="n">
        <f aca="false">SUM(C45:F45)</f>
        <v>63</v>
      </c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true" outlineLevel="0" collapsed="false">
      <c r="A46" s="33"/>
      <c r="B46" s="37" t="s">
        <v>215</v>
      </c>
      <c r="C46" s="35" t="n">
        <v>18</v>
      </c>
      <c r="D46" s="35" t="n">
        <v>12</v>
      </c>
      <c r="E46" s="35" t="n">
        <v>5</v>
      </c>
      <c r="F46" s="35"/>
      <c r="G46" s="36" t="n">
        <f aca="false">SUM(C46:F46)</f>
        <v>35</v>
      </c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true" outlineLevel="0" collapsed="false">
      <c r="A47" s="33" t="n">
        <v>52</v>
      </c>
      <c r="B47" s="37" t="s">
        <v>187</v>
      </c>
      <c r="C47" s="35" t="n">
        <v>21</v>
      </c>
      <c r="D47" s="35" t="n">
        <v>7</v>
      </c>
      <c r="E47" s="35" t="n">
        <v>17</v>
      </c>
      <c r="F47" s="35" t="n">
        <v>21</v>
      </c>
      <c r="G47" s="36" t="n">
        <f aca="false">SUM(C47:F47)</f>
        <v>66</v>
      </c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true" outlineLevel="0" collapsed="false">
      <c r="A48" s="33"/>
      <c r="B48" s="39" t="s">
        <v>154</v>
      </c>
      <c r="C48" s="35" t="n">
        <v>6</v>
      </c>
      <c r="D48" s="35" t="n">
        <v>21</v>
      </c>
      <c r="E48" s="35" t="n">
        <v>21</v>
      </c>
      <c r="F48" s="35" t="n">
        <v>10</v>
      </c>
      <c r="G48" s="36" t="n">
        <f aca="false">SUM(C48:F48)</f>
        <v>58</v>
      </c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true" outlineLevel="0" collapsed="false">
      <c r="A49" s="33" t="n">
        <v>53</v>
      </c>
      <c r="B49" s="39" t="s">
        <v>77</v>
      </c>
      <c r="C49" s="35" t="n">
        <v>21</v>
      </c>
      <c r="D49" s="35" t="n">
        <v>2</v>
      </c>
      <c r="E49" s="35" t="n">
        <v>16</v>
      </c>
      <c r="F49" s="35" t="n">
        <v>4</v>
      </c>
      <c r="G49" s="36" t="n">
        <f aca="false">SUM(C49:F49)</f>
        <v>43</v>
      </c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A50" s="33"/>
      <c r="B50" s="37" t="s">
        <v>256</v>
      </c>
      <c r="C50" s="35" t="n">
        <v>13</v>
      </c>
      <c r="D50" s="35" t="n">
        <v>21</v>
      </c>
      <c r="E50" s="35" t="n">
        <v>21</v>
      </c>
      <c r="F50" s="35" t="n">
        <v>6</v>
      </c>
      <c r="G50" s="36" t="n">
        <f aca="false">SUM(C50:F50)</f>
        <v>61</v>
      </c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true" outlineLevel="0" collapsed="false">
      <c r="A51" s="33" t="n">
        <v>54</v>
      </c>
      <c r="B51" s="37" t="s">
        <v>176</v>
      </c>
      <c r="C51" s="35" t="n">
        <v>18</v>
      </c>
      <c r="D51" s="35" t="n">
        <v>16</v>
      </c>
      <c r="E51" s="35" t="n">
        <v>21</v>
      </c>
      <c r="F51" s="35" t="n">
        <v>7</v>
      </c>
      <c r="G51" s="36" t="n">
        <f aca="false">SUM(C51:F51)</f>
        <v>62</v>
      </c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true" outlineLevel="0" collapsed="false">
      <c r="A52" s="33"/>
      <c r="B52" s="37" t="s">
        <v>118</v>
      </c>
      <c r="C52" s="35" t="n">
        <v>21</v>
      </c>
      <c r="D52" s="35" t="n">
        <v>21</v>
      </c>
      <c r="E52" s="35" t="n">
        <v>10</v>
      </c>
      <c r="F52" s="35" t="n">
        <v>21</v>
      </c>
      <c r="G52" s="36" t="n">
        <f aca="false">SUM(C52:F52)</f>
        <v>73</v>
      </c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true" outlineLevel="0" collapsed="false">
      <c r="A53" s="33" t="n">
        <v>55</v>
      </c>
      <c r="B53" s="37" t="s">
        <v>33</v>
      </c>
      <c r="C53" s="35" t="n">
        <v>21</v>
      </c>
      <c r="D53" s="35" t="n">
        <v>3</v>
      </c>
      <c r="E53" s="35" t="n">
        <v>24</v>
      </c>
      <c r="F53" s="35" t="n">
        <v>21</v>
      </c>
      <c r="G53" s="36" t="n">
        <f aca="false">SUM(C53:F53)</f>
        <v>69</v>
      </c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true" outlineLevel="0" collapsed="false">
      <c r="A54" s="33"/>
      <c r="B54" s="37" t="s">
        <v>332</v>
      </c>
      <c r="C54" s="35" t="n">
        <v>3</v>
      </c>
      <c r="D54" s="35" t="n">
        <v>21</v>
      </c>
      <c r="E54" s="35" t="n">
        <v>26</v>
      </c>
      <c r="F54" s="35" t="n">
        <v>12</v>
      </c>
      <c r="G54" s="36" t="n">
        <f aca="false">SUM(C54:F54)</f>
        <v>62</v>
      </c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33" t="n">
        <v>56</v>
      </c>
      <c r="B55" s="37" t="s">
        <v>213</v>
      </c>
      <c r="C55" s="35" t="n">
        <v>21</v>
      </c>
      <c r="D55" s="35" t="n">
        <v>14</v>
      </c>
      <c r="E55" s="35" t="n">
        <v>18</v>
      </c>
      <c r="F55" s="35" t="n">
        <v>21</v>
      </c>
      <c r="G55" s="36" t="n">
        <f aca="false">SUM(C55:F55)</f>
        <v>74</v>
      </c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2.75" hidden="false" customHeight="true" outlineLevel="0" collapsed="false">
      <c r="A56" s="33"/>
      <c r="B56" s="37" t="s">
        <v>288</v>
      </c>
      <c r="C56" s="35" t="n">
        <v>0</v>
      </c>
      <c r="D56" s="35" t="n">
        <v>21</v>
      </c>
      <c r="E56" s="35" t="n">
        <v>21</v>
      </c>
      <c r="F56" s="35" t="n">
        <v>8</v>
      </c>
      <c r="G56" s="36" t="n">
        <f aca="false">SUM(C56:F56)</f>
        <v>50</v>
      </c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2.75" hidden="false" customHeight="true" outlineLevel="0" collapsed="false">
      <c r="A57" s="33" t="n">
        <v>57</v>
      </c>
      <c r="B57" s="74" t="s">
        <v>448</v>
      </c>
      <c r="C57" s="35" t="n">
        <v>20</v>
      </c>
      <c r="D57" s="35" t="n">
        <v>8</v>
      </c>
      <c r="E57" s="35" t="n">
        <v>15</v>
      </c>
      <c r="F57" s="35" t="n">
        <v>21</v>
      </c>
      <c r="G57" s="36" t="n">
        <f aca="false">SUM(C57:F57)</f>
        <v>64</v>
      </c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2.75" hidden="false" customHeight="true" outlineLevel="0" collapsed="false">
      <c r="A58" s="33"/>
      <c r="B58" s="38" t="s">
        <v>262</v>
      </c>
      <c r="C58" s="35" t="n">
        <v>22</v>
      </c>
      <c r="D58" s="35" t="n">
        <v>21</v>
      </c>
      <c r="E58" s="35" t="n">
        <v>21</v>
      </c>
      <c r="F58" s="35" t="n">
        <v>13</v>
      </c>
      <c r="G58" s="36" t="n">
        <f aca="false">SUM(C58:F58)</f>
        <v>77</v>
      </c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2.75" hidden="false" customHeight="true" outlineLevel="0" collapsed="false">
      <c r="A59" s="33" t="n">
        <v>58</v>
      </c>
      <c r="B59" s="37" t="s">
        <v>122</v>
      </c>
      <c r="C59" s="35" t="n">
        <v>6</v>
      </c>
      <c r="D59" s="35" t="n">
        <v>21</v>
      </c>
      <c r="E59" s="35" t="n">
        <v>21</v>
      </c>
      <c r="F59" s="35" t="n">
        <v>21</v>
      </c>
      <c r="G59" s="36" t="n">
        <f aca="false">SUM(C59:F59)</f>
        <v>69</v>
      </c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2.75" hidden="false" customHeight="true" outlineLevel="0" collapsed="false">
      <c r="A60" s="33"/>
      <c r="B60" s="37" t="s">
        <v>68</v>
      </c>
      <c r="C60" s="35" t="n">
        <v>21</v>
      </c>
      <c r="D60" s="35" t="n">
        <v>14</v>
      </c>
      <c r="E60" s="35" t="n">
        <v>7</v>
      </c>
      <c r="F60" s="35" t="n">
        <v>8</v>
      </c>
      <c r="G60" s="36" t="n">
        <f aca="false">SUM(C60:F60)</f>
        <v>50</v>
      </c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2.75" hidden="false" customHeight="true" outlineLevel="0" collapsed="false">
      <c r="A61" s="33" t="n">
        <v>59</v>
      </c>
      <c r="B61" s="37" t="s">
        <v>279</v>
      </c>
      <c r="C61" s="35" t="s">
        <v>387</v>
      </c>
      <c r="D61" s="35"/>
      <c r="E61" s="35"/>
      <c r="F61" s="35"/>
      <c r="G61" s="36" t="n">
        <f aca="false">SUM(C61:F61)</f>
        <v>0</v>
      </c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2.75" hidden="false" customHeight="true" outlineLevel="0" collapsed="false">
      <c r="A62" s="33"/>
      <c r="B62" s="37" t="s">
        <v>304</v>
      </c>
      <c r="C62" s="35" t="s">
        <v>385</v>
      </c>
      <c r="D62" s="35"/>
      <c r="E62" s="35"/>
      <c r="F62" s="35"/>
      <c r="G62" s="36" t="n">
        <f aca="false">SUM(C62:F62)</f>
        <v>0</v>
      </c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2.75" hidden="false" customHeight="true" outlineLevel="0" collapsed="false">
      <c r="A63" s="33" t="n">
        <v>60</v>
      </c>
      <c r="B63" s="37" t="s">
        <v>211</v>
      </c>
      <c r="C63" s="35" t="s">
        <v>385</v>
      </c>
      <c r="D63" s="35"/>
      <c r="E63" s="35"/>
      <c r="F63" s="35"/>
      <c r="G63" s="36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2.75" hidden="false" customHeight="true" outlineLevel="0" collapsed="false">
      <c r="A64" s="33"/>
      <c r="B64" s="75" t="s">
        <v>111</v>
      </c>
      <c r="C64" s="35" t="s">
        <v>387</v>
      </c>
      <c r="D64" s="35"/>
      <c r="E64" s="35"/>
      <c r="F64" s="35"/>
      <c r="G64" s="36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2.75" hidden="false" customHeight="true" outlineLevel="0" collapsed="false">
      <c r="A65" s="33" t="n">
        <v>61</v>
      </c>
      <c r="B65" s="37" t="s">
        <v>27</v>
      </c>
      <c r="C65" s="35" t="n">
        <v>18</v>
      </c>
      <c r="D65" s="35" t="n">
        <v>21</v>
      </c>
      <c r="E65" s="35" t="n">
        <v>7</v>
      </c>
      <c r="F65" s="35" t="n">
        <v>7</v>
      </c>
      <c r="G65" s="36" t="n">
        <f aca="false">SUM(C65:F65)</f>
        <v>53</v>
      </c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2.75" hidden="false" customHeight="true" outlineLevel="0" collapsed="false">
      <c r="A66" s="33"/>
      <c r="B66" s="37" t="s">
        <v>98</v>
      </c>
      <c r="C66" s="35" t="n">
        <v>21</v>
      </c>
      <c r="D66" s="35" t="n">
        <v>16</v>
      </c>
      <c r="E66" s="35" t="n">
        <v>21</v>
      </c>
      <c r="F66" s="35" t="n">
        <v>21</v>
      </c>
      <c r="G66" s="36" t="n">
        <f aca="false">SUM(C66:F66)</f>
        <v>79</v>
      </c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2.75" hidden="false" customHeight="true" outlineLevel="0" collapsed="false">
      <c r="A67" s="33" t="n">
        <v>62</v>
      </c>
      <c r="B67" s="37" t="s">
        <v>41</v>
      </c>
      <c r="C67" s="35" t="s">
        <v>385</v>
      </c>
      <c r="D67" s="35"/>
      <c r="E67" s="35"/>
      <c r="F67" s="35"/>
      <c r="G67" s="36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2.75" hidden="false" customHeight="true" outlineLevel="0" collapsed="false">
      <c r="A68" s="33"/>
      <c r="B68" s="37" t="s">
        <v>391</v>
      </c>
      <c r="C68" s="35" t="s">
        <v>387</v>
      </c>
      <c r="D68" s="35"/>
      <c r="E68" s="35"/>
      <c r="F68" s="35"/>
      <c r="G68" s="36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2.75" hidden="false" customHeight="true" outlineLevel="0" collapsed="false">
      <c r="A69" s="33" t="n">
        <v>63</v>
      </c>
      <c r="B69" s="38" t="s">
        <v>104</v>
      </c>
      <c r="C69" s="35" t="n">
        <v>21</v>
      </c>
      <c r="D69" s="35" t="n">
        <v>21</v>
      </c>
      <c r="E69" s="35" t="n">
        <v>1</v>
      </c>
      <c r="F69" s="35" t="n">
        <v>4</v>
      </c>
      <c r="G69" s="36" t="n">
        <f aca="false">SUM(C69:F69)</f>
        <v>47</v>
      </c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2.75" hidden="false" customHeight="true" outlineLevel="0" collapsed="false">
      <c r="A70" s="33"/>
      <c r="B70" s="37" t="s">
        <v>299</v>
      </c>
      <c r="C70" s="35" t="n">
        <v>19</v>
      </c>
      <c r="D70" s="35" t="n">
        <v>6</v>
      </c>
      <c r="E70" s="35" t="n">
        <v>21</v>
      </c>
      <c r="F70" s="35" t="n">
        <v>21</v>
      </c>
      <c r="G70" s="36" t="n">
        <f aca="false">SUM(C70:F70)</f>
        <v>67</v>
      </c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true" outlineLevel="0" collapsed="false">
      <c r="A71" s="33" t="n">
        <v>64</v>
      </c>
      <c r="B71" s="37" t="s">
        <v>391</v>
      </c>
      <c r="C71" s="35"/>
      <c r="D71" s="35"/>
      <c r="E71" s="35"/>
      <c r="F71" s="35"/>
      <c r="G71" s="36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2.75" hidden="false" customHeight="true" outlineLevel="0" collapsed="false">
      <c r="A72" s="33"/>
      <c r="B72" s="37" t="s">
        <v>391</v>
      </c>
      <c r="C72" s="79"/>
      <c r="D72" s="79"/>
      <c r="E72" s="79"/>
      <c r="F72" s="79"/>
      <c r="G72" s="36"/>
      <c r="H72" s="0"/>
      <c r="I72" s="0"/>
      <c r="J72" s="0"/>
      <c r="K72" s="0"/>
      <c r="L72" s="0"/>
      <c r="M72" s="0"/>
      <c r="N72" s="0"/>
      <c r="O72" s="0"/>
      <c r="P72" s="0"/>
    </row>
  </sheetData>
  <mergeCells count="86">
    <mergeCell ref="A3:E3"/>
    <mergeCell ref="H3:L3"/>
    <mergeCell ref="O3:S3"/>
    <mergeCell ref="C4:E4"/>
    <mergeCell ref="J4:L4"/>
    <mergeCell ref="Q4:T4"/>
    <mergeCell ref="A6:E6"/>
    <mergeCell ref="H6:L6"/>
    <mergeCell ref="O6:T6"/>
    <mergeCell ref="A7:A8"/>
    <mergeCell ref="H7:H8"/>
    <mergeCell ref="O7:O8"/>
    <mergeCell ref="A9:A10"/>
    <mergeCell ref="H9:H10"/>
    <mergeCell ref="O9:O10"/>
    <mergeCell ref="A11:A12"/>
    <mergeCell ref="H11:H12"/>
    <mergeCell ref="O11:O12"/>
    <mergeCell ref="A13:A14"/>
    <mergeCell ref="H13:H14"/>
    <mergeCell ref="O13:O14"/>
    <mergeCell ref="A15:A16"/>
    <mergeCell ref="H15:H16"/>
    <mergeCell ref="O15:O16"/>
    <mergeCell ref="A17:A18"/>
    <mergeCell ref="H17:H18"/>
    <mergeCell ref="O17:O18"/>
    <mergeCell ref="A19:A20"/>
    <mergeCell ref="H19:H20"/>
    <mergeCell ref="O19:O20"/>
    <mergeCell ref="A21:A22"/>
    <mergeCell ref="H21:H22"/>
    <mergeCell ref="O21:O22"/>
    <mergeCell ref="A23:A24"/>
    <mergeCell ref="H23:H24"/>
    <mergeCell ref="O23:O24"/>
    <mergeCell ref="A25:A26"/>
    <mergeCell ref="H25:H26"/>
    <mergeCell ref="O25:O26"/>
    <mergeCell ref="A27:A28"/>
    <mergeCell ref="H27:H28"/>
    <mergeCell ref="O27:O28"/>
    <mergeCell ref="A29:A30"/>
    <mergeCell ref="H29:H30"/>
    <mergeCell ref="O29:O30"/>
    <mergeCell ref="A31:A32"/>
    <mergeCell ref="H31:H32"/>
    <mergeCell ref="O31:O32"/>
    <mergeCell ref="A33:A34"/>
    <mergeCell ref="H33:H34"/>
    <mergeCell ref="O33:O34"/>
    <mergeCell ref="A35:A36"/>
    <mergeCell ref="H35:H36"/>
    <mergeCell ref="O35:O36"/>
    <mergeCell ref="A37:A38"/>
    <mergeCell ref="H37:H38"/>
    <mergeCell ref="J37:M37"/>
    <mergeCell ref="O37:O38"/>
    <mergeCell ref="A41:A42"/>
    <mergeCell ref="H41:H42"/>
    <mergeCell ref="A43:A44"/>
    <mergeCell ref="C43:F43"/>
    <mergeCell ref="H43:H44"/>
    <mergeCell ref="J43:M43"/>
    <mergeCell ref="C44:F44"/>
    <mergeCell ref="J44:M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C61:F61"/>
    <mergeCell ref="C62:F62"/>
    <mergeCell ref="A63:A64"/>
    <mergeCell ref="C63:F63"/>
    <mergeCell ref="C64:F64"/>
    <mergeCell ref="A65:A66"/>
    <mergeCell ref="A67:A68"/>
    <mergeCell ref="C67:F67"/>
    <mergeCell ref="C68:F68"/>
    <mergeCell ref="A69:A70"/>
    <mergeCell ref="A71:A72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0" width="21.7"/>
    <col collapsed="false" customWidth="true" hidden="false" outlineLevel="0" max="7" min="3" style="11" width="2.99"/>
    <col collapsed="false" customWidth="true" hidden="false" outlineLevel="0" max="8" min="8" style="12" width="5.99"/>
    <col collapsed="false" customWidth="true" hidden="false" outlineLevel="0" max="9" min="9" style="1" width="6.28"/>
    <col collapsed="false" customWidth="true" hidden="false" outlineLevel="0" max="10" min="10" style="10" width="16.84"/>
    <col collapsed="false" customWidth="true" hidden="false" outlineLevel="0" max="14" min="11" style="11" width="2.99"/>
    <col collapsed="false" customWidth="true" hidden="false" outlineLevel="0" max="15" min="15" style="13" width="5.41"/>
    <col collapsed="false" customWidth="true" hidden="false" outlineLevel="0" max="16" min="16" style="1" width="6.28"/>
    <col collapsed="false" customWidth="true" hidden="false" outlineLevel="0" max="17" min="17" style="10" width="16.84"/>
    <col collapsed="false" customWidth="true" hidden="false" outlineLevel="0" max="22" min="18" style="10" width="2.99"/>
    <col collapsed="false" customWidth="true" hidden="false" outlineLevel="0" max="23" min="23" style="13" width="4.99"/>
    <col collapsed="false" customWidth="true" hidden="false" outlineLevel="0" max="24" min="24" style="0" width="15.13"/>
  </cols>
  <sheetData>
    <row r="1" customFormat="false" ht="12.75" hidden="false" customHeight="true" outlineLevel="0" collapsed="false">
      <c r="A1" s="1" t="s">
        <v>451</v>
      </c>
    </row>
    <row r="3" customFormat="false" ht="12.75" hidden="false" customHeight="true" outlineLevel="0" collapsed="false">
      <c r="A3" s="18" t="s">
        <v>375</v>
      </c>
      <c r="B3" s="18"/>
      <c r="C3" s="18"/>
      <c r="D3" s="18"/>
      <c r="E3" s="18"/>
      <c r="F3" s="18"/>
      <c r="G3" s="18"/>
      <c r="H3" s="20"/>
      <c r="I3" s="18" t="s">
        <v>376</v>
      </c>
      <c r="J3" s="18"/>
      <c r="K3" s="18"/>
      <c r="L3" s="18"/>
      <c r="M3" s="18"/>
      <c r="N3" s="18"/>
      <c r="O3" s="21"/>
      <c r="P3" s="18" t="s">
        <v>377</v>
      </c>
      <c r="Q3" s="18"/>
      <c r="R3" s="18"/>
      <c r="S3" s="18"/>
      <c r="T3" s="18"/>
      <c r="U3" s="18"/>
      <c r="V3" s="18"/>
      <c r="W3" s="21"/>
    </row>
    <row r="4" s="26" customFormat="true" ht="25.5" hidden="false" customHeight="true" outlineLevel="0" collapsed="false">
      <c r="A4" s="23" t="s">
        <v>378</v>
      </c>
      <c r="B4" s="23" t="s">
        <v>379</v>
      </c>
      <c r="C4" s="24" t="s">
        <v>380</v>
      </c>
      <c r="D4" s="24"/>
      <c r="E4" s="24"/>
      <c r="F4" s="24"/>
      <c r="G4" s="24"/>
      <c r="H4" s="20"/>
      <c r="I4" s="23" t="s">
        <v>378</v>
      </c>
      <c r="J4" s="23" t="s">
        <v>379</v>
      </c>
      <c r="K4" s="24" t="s">
        <v>380</v>
      </c>
      <c r="L4" s="24"/>
      <c r="M4" s="24"/>
      <c r="N4" s="24"/>
      <c r="O4" s="21"/>
      <c r="P4" s="23" t="s">
        <v>378</v>
      </c>
      <c r="Q4" s="23" t="s">
        <v>379</v>
      </c>
      <c r="R4" s="24" t="s">
        <v>380</v>
      </c>
      <c r="S4" s="24"/>
      <c r="T4" s="24"/>
      <c r="U4" s="24"/>
      <c r="V4" s="24"/>
      <c r="W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8"/>
      <c r="H5" s="20"/>
      <c r="I5" s="25"/>
      <c r="J5" s="27"/>
      <c r="K5" s="28"/>
      <c r="L5" s="28"/>
      <c r="M5" s="28"/>
      <c r="N5" s="28"/>
      <c r="O5" s="21"/>
      <c r="P5" s="25"/>
      <c r="Q5" s="27"/>
      <c r="R5" s="27"/>
      <c r="S5" s="27"/>
      <c r="T5" s="27"/>
      <c r="U5" s="27"/>
      <c r="V5" s="27"/>
      <c r="W5" s="21"/>
    </row>
    <row r="6" s="32" customFormat="true" ht="12.75" hidden="false" customHeight="true" outlineLevel="0" collapsed="false">
      <c r="A6" s="80"/>
      <c r="B6" s="80"/>
      <c r="C6" s="80"/>
      <c r="D6" s="80"/>
      <c r="E6" s="80"/>
      <c r="F6" s="80"/>
      <c r="G6" s="80"/>
      <c r="H6" s="81"/>
      <c r="I6" s="80"/>
      <c r="J6" s="80"/>
      <c r="K6" s="80"/>
      <c r="L6" s="80"/>
      <c r="M6" s="80"/>
      <c r="N6" s="80"/>
      <c r="O6" s="82"/>
      <c r="P6" s="80"/>
      <c r="Q6" s="80"/>
      <c r="R6" s="80"/>
      <c r="S6" s="80"/>
      <c r="T6" s="80"/>
      <c r="U6" s="80"/>
      <c r="V6" s="80"/>
      <c r="W6" s="82"/>
      <c r="X6" s="78"/>
      <c r="Y6" s="78"/>
    </row>
    <row r="7" customFormat="false" ht="12.75" hidden="false" customHeight="true" outlineLevel="0" collapsed="false">
      <c r="A7" s="33" t="n">
        <v>1</v>
      </c>
      <c r="B7" s="75" t="s">
        <v>290</v>
      </c>
      <c r="C7" s="35" t="n">
        <v>21</v>
      </c>
      <c r="D7" s="35" t="n">
        <v>18</v>
      </c>
      <c r="E7" s="35" t="n">
        <v>21</v>
      </c>
      <c r="F7" s="35" t="n">
        <v>3</v>
      </c>
      <c r="G7" s="36" t="n">
        <f aca="false">SUM(C7:F7)</f>
        <v>63</v>
      </c>
      <c r="H7" s="40"/>
      <c r="I7" s="33" t="n">
        <v>5</v>
      </c>
      <c r="J7" s="75" t="s">
        <v>290</v>
      </c>
      <c r="K7" s="35" t="n">
        <v>1</v>
      </c>
      <c r="L7" s="35" t="n">
        <v>21</v>
      </c>
      <c r="M7" s="35" t="n">
        <v>21</v>
      </c>
      <c r="N7" s="35" t="n">
        <v>8</v>
      </c>
      <c r="O7" s="36" t="n">
        <f aca="false">SUM(K7:N7)</f>
        <v>51</v>
      </c>
      <c r="P7" s="33" t="n">
        <v>9</v>
      </c>
      <c r="Q7" s="37" t="s">
        <v>266</v>
      </c>
      <c r="R7" s="35" t="n">
        <v>21</v>
      </c>
      <c r="S7" s="35" t="n">
        <v>4</v>
      </c>
      <c r="T7" s="35" t="n">
        <v>9</v>
      </c>
      <c r="U7" s="35" t="n">
        <v>6</v>
      </c>
      <c r="V7" s="36" t="n">
        <f aca="false">SUM(R7:U7)</f>
        <v>40</v>
      </c>
      <c r="W7" s="40"/>
      <c r="X7" s="37" t="s">
        <v>338</v>
      </c>
      <c r="Y7" s="46" t="s">
        <v>395</v>
      </c>
    </row>
    <row r="8" customFormat="false" ht="12.75" hidden="false" customHeight="true" outlineLevel="0" collapsed="false">
      <c r="A8" s="33"/>
      <c r="B8" s="37" t="s">
        <v>452</v>
      </c>
      <c r="C8" s="35" t="n">
        <v>12</v>
      </c>
      <c r="D8" s="35" t="n">
        <v>21</v>
      </c>
      <c r="E8" s="35" t="n">
        <v>8</v>
      </c>
      <c r="F8" s="35" t="n">
        <v>0</v>
      </c>
      <c r="G8" s="36" t="n">
        <f aca="false">SUM(C8:F8)</f>
        <v>41</v>
      </c>
      <c r="H8" s="40"/>
      <c r="I8" s="33"/>
      <c r="J8" s="37" t="s">
        <v>266</v>
      </c>
      <c r="K8" s="35" t="n">
        <v>21</v>
      </c>
      <c r="L8" s="35" t="n">
        <v>5</v>
      </c>
      <c r="M8" s="35" t="n">
        <v>5</v>
      </c>
      <c r="N8" s="35" t="n">
        <v>21</v>
      </c>
      <c r="O8" s="36" t="n">
        <f aca="false">SUM(K8:N8)</f>
        <v>52</v>
      </c>
      <c r="P8" s="33"/>
      <c r="Q8" s="37" t="s">
        <v>338</v>
      </c>
      <c r="R8" s="35" t="n">
        <v>1</v>
      </c>
      <c r="S8" s="35" t="n">
        <v>21</v>
      </c>
      <c r="T8" s="35" t="n">
        <v>21</v>
      </c>
      <c r="U8" s="35" t="n">
        <v>13</v>
      </c>
      <c r="V8" s="36" t="n">
        <f aca="false">SUM(R8:U8)</f>
        <v>56</v>
      </c>
      <c r="W8" s="40"/>
      <c r="X8" s="37" t="s">
        <v>266</v>
      </c>
      <c r="Y8" s="46" t="s">
        <v>396</v>
      </c>
    </row>
    <row r="9" customFormat="false" ht="12.75" hidden="false" customHeight="true" outlineLevel="0" collapsed="false">
      <c r="A9" s="33" t="n">
        <v>2</v>
      </c>
      <c r="B9" s="37" t="s">
        <v>266</v>
      </c>
      <c r="C9" s="35" t="n">
        <v>21</v>
      </c>
      <c r="D9" s="35" t="n">
        <v>9</v>
      </c>
      <c r="E9" s="35" t="n">
        <v>2</v>
      </c>
      <c r="F9" s="35" t="n">
        <v>21</v>
      </c>
      <c r="G9" s="36" t="n">
        <f aca="false">SUM(C9:F9)</f>
        <v>53</v>
      </c>
      <c r="H9" s="40"/>
      <c r="I9" s="33" t="n">
        <v>6</v>
      </c>
      <c r="J9" s="37" t="s">
        <v>338</v>
      </c>
      <c r="K9" s="35" t="n">
        <v>21</v>
      </c>
      <c r="L9" s="35" t="n">
        <v>14</v>
      </c>
      <c r="M9" s="35" t="n">
        <v>21</v>
      </c>
      <c r="N9" s="35" t="n">
        <v>4</v>
      </c>
      <c r="O9" s="36" t="n">
        <f aca="false">SUM(K9:N9)</f>
        <v>60</v>
      </c>
      <c r="P9" s="33" t="n">
        <v>10</v>
      </c>
      <c r="Q9" s="75" t="s">
        <v>290</v>
      </c>
      <c r="R9" s="35" t="n">
        <v>21</v>
      </c>
      <c r="S9" s="35" t="n">
        <v>9</v>
      </c>
      <c r="T9" s="35" t="n">
        <v>21</v>
      </c>
      <c r="U9" s="35" t="n">
        <v>3</v>
      </c>
      <c r="V9" s="36" t="n">
        <f aca="false">SUM(R9:U9)</f>
        <v>54</v>
      </c>
      <c r="W9" s="40"/>
      <c r="X9" s="75" t="s">
        <v>290</v>
      </c>
      <c r="Y9" s="46" t="s">
        <v>397</v>
      </c>
    </row>
    <row r="10" customFormat="false" ht="12.75" hidden="false" customHeight="true" outlineLevel="0" collapsed="false">
      <c r="A10" s="33"/>
      <c r="B10" s="38" t="s">
        <v>453</v>
      </c>
      <c r="C10" s="35" t="n">
        <v>1</v>
      </c>
      <c r="D10" s="35" t="n">
        <v>21</v>
      </c>
      <c r="E10" s="35" t="n">
        <v>21</v>
      </c>
      <c r="F10" s="35" t="n">
        <v>8</v>
      </c>
      <c r="G10" s="36" t="n">
        <f aca="false">SUM(C10:F10)</f>
        <v>51</v>
      </c>
      <c r="H10" s="40"/>
      <c r="I10" s="33"/>
      <c r="J10" s="37" t="s">
        <v>12</v>
      </c>
      <c r="K10" s="35" t="n">
        <v>10</v>
      </c>
      <c r="L10" s="35" t="n">
        <v>21</v>
      </c>
      <c r="M10" s="35" t="n">
        <v>8</v>
      </c>
      <c r="N10" s="35" t="n">
        <v>5</v>
      </c>
      <c r="O10" s="36" t="n">
        <f aca="false">SUM(K10:N10)</f>
        <v>44</v>
      </c>
      <c r="P10" s="33"/>
      <c r="Q10" s="37" t="s">
        <v>12</v>
      </c>
      <c r="R10" s="35" t="n">
        <v>9</v>
      </c>
      <c r="S10" s="35" t="n">
        <v>21</v>
      </c>
      <c r="T10" s="35" t="n">
        <v>2</v>
      </c>
      <c r="U10" s="35" t="n">
        <v>5</v>
      </c>
      <c r="V10" s="36" t="n">
        <f aca="false">SUM(R10:U10)</f>
        <v>37</v>
      </c>
      <c r="W10" s="40"/>
      <c r="X10" s="37" t="s">
        <v>12</v>
      </c>
      <c r="Y10" s="46" t="s">
        <v>398</v>
      </c>
    </row>
    <row r="11" customFormat="false" ht="12.75" hidden="false" customHeight="true" outlineLevel="0" collapsed="false">
      <c r="A11" s="33" t="n">
        <v>3</v>
      </c>
      <c r="B11" s="37" t="s">
        <v>338</v>
      </c>
      <c r="C11" s="35" t="n">
        <v>5</v>
      </c>
      <c r="D11" s="35" t="n">
        <v>21</v>
      </c>
      <c r="E11" s="35" t="n">
        <v>21</v>
      </c>
      <c r="F11" s="35" t="n">
        <v>21</v>
      </c>
      <c r="G11" s="36" t="n">
        <f aca="false">SUM(C11:F11)</f>
        <v>68</v>
      </c>
      <c r="H11" s="40"/>
      <c r="I11" s="33" t="n">
        <v>7</v>
      </c>
      <c r="J11" s="37" t="s">
        <v>452</v>
      </c>
      <c r="K11" s="35" t="n">
        <v>17</v>
      </c>
      <c r="L11" s="35" t="n">
        <v>21</v>
      </c>
      <c r="M11" s="35" t="n">
        <v>3</v>
      </c>
      <c r="N11" s="35" t="n">
        <v>21</v>
      </c>
      <c r="O11" s="36" t="n">
        <f aca="false">SUM(K11:N11)</f>
        <v>62</v>
      </c>
      <c r="P11" s="33" t="n">
        <v>11</v>
      </c>
      <c r="Q11" s="37" t="s">
        <v>452</v>
      </c>
      <c r="R11" s="35" t="n">
        <v>16</v>
      </c>
      <c r="S11" s="35" t="n">
        <v>21</v>
      </c>
      <c r="T11" s="35" t="n">
        <v>21</v>
      </c>
      <c r="U11" s="35" t="n">
        <v>4</v>
      </c>
      <c r="V11" s="36" t="n">
        <f aca="false">SUM(R11:U11)</f>
        <v>62</v>
      </c>
      <c r="W11" s="40"/>
      <c r="X11" s="37" t="s">
        <v>452</v>
      </c>
      <c r="Y11" s="46" t="s">
        <v>454</v>
      </c>
    </row>
    <row r="12" customFormat="false" ht="12.75" hidden="false" customHeight="true" outlineLevel="0" collapsed="false">
      <c r="A12" s="33"/>
      <c r="B12" s="37" t="s">
        <v>294</v>
      </c>
      <c r="C12" s="35" t="n">
        <v>21</v>
      </c>
      <c r="D12" s="35" t="n">
        <v>7</v>
      </c>
      <c r="E12" s="35" t="n">
        <v>7</v>
      </c>
      <c r="F12" s="35" t="n">
        <v>3</v>
      </c>
      <c r="G12" s="36" t="n">
        <f aca="false">SUM(C12:F12)</f>
        <v>38</v>
      </c>
      <c r="H12" s="40"/>
      <c r="I12" s="33"/>
      <c r="J12" s="38" t="s">
        <v>453</v>
      </c>
      <c r="K12" s="35" t="n">
        <v>21</v>
      </c>
      <c r="L12" s="35" t="n">
        <v>13</v>
      </c>
      <c r="M12" s="35" t="n">
        <v>21</v>
      </c>
      <c r="N12" s="35" t="n">
        <v>5</v>
      </c>
      <c r="O12" s="36" t="n">
        <f aca="false">SUM(K12:N12)</f>
        <v>60</v>
      </c>
      <c r="P12" s="33"/>
      <c r="Q12" s="39" t="s">
        <v>75</v>
      </c>
      <c r="R12" s="35" t="n">
        <v>21</v>
      </c>
      <c r="S12" s="35" t="n">
        <v>5</v>
      </c>
      <c r="T12" s="35" t="n">
        <v>14</v>
      </c>
      <c r="U12" s="35" t="n">
        <v>1</v>
      </c>
      <c r="V12" s="36" t="n">
        <f aca="false">SUM(R12:U12)</f>
        <v>41</v>
      </c>
      <c r="W12" s="40"/>
      <c r="X12" s="39" t="s">
        <v>75</v>
      </c>
      <c r="Y12" s="46" t="s">
        <v>455</v>
      </c>
    </row>
    <row r="13" customFormat="false" ht="12.75" hidden="false" customHeight="true" outlineLevel="0" collapsed="false">
      <c r="A13" s="33" t="n">
        <v>4</v>
      </c>
      <c r="B13" s="37" t="s">
        <v>12</v>
      </c>
      <c r="C13" s="35" t="n">
        <v>18</v>
      </c>
      <c r="D13" s="35" t="n">
        <v>21</v>
      </c>
      <c r="E13" s="35" t="n">
        <v>12</v>
      </c>
      <c r="F13" s="35" t="n">
        <v>17</v>
      </c>
      <c r="G13" s="36" t="n">
        <f aca="false">SUM(C13:F13)</f>
        <v>68</v>
      </c>
      <c r="H13" s="40"/>
      <c r="I13" s="33" t="n">
        <v>8</v>
      </c>
      <c r="J13" s="37" t="s">
        <v>294</v>
      </c>
      <c r="K13" s="35" t="n">
        <v>21</v>
      </c>
      <c r="L13" s="35" t="n">
        <v>11</v>
      </c>
      <c r="M13" s="35" t="n">
        <v>4</v>
      </c>
      <c r="N13" s="35" t="n">
        <v>9</v>
      </c>
      <c r="O13" s="36" t="n">
        <f aca="false">SUM(K13:N13)</f>
        <v>45</v>
      </c>
      <c r="P13" s="33" t="n">
        <v>12</v>
      </c>
      <c r="Q13" s="38" t="s">
        <v>453</v>
      </c>
      <c r="R13" s="35" t="n">
        <v>7</v>
      </c>
      <c r="S13" s="35" t="n">
        <v>21</v>
      </c>
      <c r="T13" s="35" t="n">
        <v>21</v>
      </c>
      <c r="U13" s="35" t="n">
        <v>12</v>
      </c>
      <c r="V13" s="36" t="n">
        <f aca="false">SUM(R13:U13)</f>
        <v>61</v>
      </c>
      <c r="W13" s="40"/>
      <c r="X13" s="38" t="s">
        <v>453</v>
      </c>
      <c r="Y13" s="46" t="s">
        <v>456</v>
      </c>
    </row>
    <row r="14" customFormat="false" ht="12.75" hidden="false" customHeight="true" outlineLevel="0" collapsed="false">
      <c r="A14" s="33"/>
      <c r="B14" s="39" t="s">
        <v>75</v>
      </c>
      <c r="C14" s="35" t="n">
        <v>21</v>
      </c>
      <c r="D14" s="35" t="n">
        <v>3</v>
      </c>
      <c r="E14" s="35" t="n">
        <v>21</v>
      </c>
      <c r="F14" s="35" t="n">
        <v>5</v>
      </c>
      <c r="G14" s="36" t="n">
        <f aca="false">SUM(C14:F14)</f>
        <v>50</v>
      </c>
      <c r="H14" s="40"/>
      <c r="I14" s="33"/>
      <c r="J14" s="39" t="s">
        <v>75</v>
      </c>
      <c r="K14" s="35" t="n">
        <v>1</v>
      </c>
      <c r="L14" s="35" t="n">
        <v>21</v>
      </c>
      <c r="M14" s="35" t="n">
        <v>21</v>
      </c>
      <c r="N14" s="35" t="n">
        <v>15</v>
      </c>
      <c r="O14" s="36" t="n">
        <f aca="false">SUM(K14:N14)</f>
        <v>58</v>
      </c>
      <c r="P14" s="33"/>
      <c r="Q14" s="37" t="s">
        <v>294</v>
      </c>
      <c r="R14" s="35" t="n">
        <v>21</v>
      </c>
      <c r="S14" s="35" t="n">
        <v>15</v>
      </c>
      <c r="T14" s="35" t="n">
        <v>3</v>
      </c>
      <c r="U14" s="35" t="n">
        <v>5</v>
      </c>
      <c r="V14" s="36" t="n">
        <f aca="false">SUM(R14:U14)</f>
        <v>44</v>
      </c>
      <c r="W14" s="40"/>
      <c r="X14" s="37" t="s">
        <v>294</v>
      </c>
      <c r="Y14" s="46" t="s">
        <v>457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  <c r="H15" s="76"/>
      <c r="I15" s="77"/>
      <c r="J15" s="83"/>
      <c r="K15" s="16"/>
      <c r="L15" s="16"/>
      <c r="M15" s="16"/>
      <c r="N15" s="16"/>
      <c r="O15" s="76"/>
      <c r="P15" s="84"/>
      <c r="Q15" s="16"/>
      <c r="R15" s="16"/>
      <c r="S15" s="16"/>
      <c r="T15" s="16"/>
      <c r="U15" s="16"/>
      <c r="V15" s="16"/>
      <c r="W15" s="21"/>
    </row>
    <row r="16" customFormat="false" ht="12.75" hidden="false" customHeight="true" outlineLevel="0" collapsed="false">
      <c r="A16" s="14"/>
      <c r="B16" s="15"/>
      <c r="C16" s="16"/>
      <c r="D16" s="16"/>
      <c r="E16" s="16"/>
      <c r="F16" s="16"/>
      <c r="G16" s="16"/>
      <c r="H16" s="76"/>
      <c r="I16" s="77"/>
      <c r="J16" s="83"/>
      <c r="K16" s="16"/>
      <c r="L16" s="16"/>
      <c r="M16" s="16"/>
      <c r="N16" s="16"/>
      <c r="O16" s="76"/>
      <c r="P16" s="85"/>
      <c r="Q16" s="85"/>
      <c r="R16" s="85"/>
      <c r="S16" s="85"/>
      <c r="T16" s="85"/>
      <c r="U16" s="85"/>
      <c r="V16" s="85"/>
      <c r="W16" s="21"/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  <c r="H17" s="76"/>
      <c r="I17" s="77"/>
      <c r="J17" s="83"/>
      <c r="K17" s="16"/>
      <c r="L17" s="16"/>
      <c r="M17" s="16"/>
      <c r="N17" s="16"/>
      <c r="O17" s="76"/>
      <c r="P17" s="77"/>
      <c r="Q17" s="83"/>
      <c r="R17" s="16"/>
      <c r="S17" s="16"/>
      <c r="T17" s="16"/>
      <c r="U17" s="16"/>
      <c r="V17" s="16"/>
      <c r="W17" s="76"/>
      <c r="X17" s="25"/>
      <c r="Y17" s="86"/>
    </row>
    <row r="18" customFormat="false" ht="12.75" hidden="false" customHeight="true" outlineLevel="0" collapsed="false">
      <c r="A18" s="14"/>
      <c r="B18" s="15"/>
      <c r="C18" s="16"/>
      <c r="D18" s="16"/>
      <c r="E18" s="16"/>
      <c r="F18" s="16"/>
      <c r="G18" s="16"/>
      <c r="H18" s="76"/>
      <c r="I18" s="77"/>
      <c r="J18" s="83"/>
      <c r="K18" s="16"/>
      <c r="L18" s="16"/>
      <c r="M18" s="16"/>
      <c r="N18" s="16"/>
      <c r="O18" s="76"/>
      <c r="P18" s="77"/>
      <c r="Q18" s="83"/>
      <c r="R18" s="16"/>
      <c r="S18" s="16"/>
      <c r="T18" s="16"/>
      <c r="U18" s="16"/>
      <c r="V18" s="16"/>
      <c r="W18" s="76"/>
      <c r="X18" s="25"/>
      <c r="Y18" s="86"/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  <c r="H19" s="76"/>
      <c r="I19" s="77"/>
      <c r="J19" s="83"/>
      <c r="K19" s="16"/>
      <c r="L19" s="16"/>
      <c r="M19" s="16"/>
      <c r="N19" s="16"/>
      <c r="O19" s="76"/>
      <c r="P19" s="77"/>
      <c r="Q19" s="83"/>
      <c r="R19" s="16"/>
      <c r="S19" s="16"/>
      <c r="T19" s="16"/>
      <c r="U19" s="16"/>
      <c r="V19" s="16"/>
      <c r="W19" s="76"/>
      <c r="X19" s="53"/>
      <c r="Y19" s="53"/>
    </row>
    <row r="20" customFormat="false" ht="12.75" hidden="false" customHeight="true" outlineLevel="0" collapsed="false">
      <c r="A20" s="14"/>
      <c r="B20" s="15"/>
      <c r="C20" s="16"/>
      <c r="D20" s="16"/>
      <c r="E20" s="16"/>
      <c r="F20" s="16"/>
      <c r="G20" s="16"/>
      <c r="H20" s="76"/>
      <c r="I20" s="77"/>
      <c r="J20" s="83"/>
      <c r="K20" s="16"/>
      <c r="L20" s="16"/>
      <c r="M20" s="16"/>
      <c r="N20" s="16"/>
      <c r="O20" s="76"/>
      <c r="P20" s="77"/>
      <c r="Q20" s="83"/>
      <c r="R20" s="16"/>
      <c r="S20" s="16"/>
      <c r="T20" s="16"/>
      <c r="U20" s="16"/>
      <c r="V20" s="16"/>
      <c r="W20" s="76"/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  <c r="H21" s="76"/>
      <c r="I21" s="77"/>
      <c r="J21" s="83"/>
      <c r="K21" s="16"/>
      <c r="L21" s="16"/>
      <c r="M21" s="16"/>
      <c r="N21" s="16"/>
      <c r="O21" s="76"/>
      <c r="P21" s="77"/>
      <c r="Q21" s="83"/>
      <c r="R21" s="16"/>
      <c r="S21" s="16"/>
      <c r="T21" s="16"/>
      <c r="U21" s="16"/>
      <c r="V21" s="16"/>
      <c r="W21" s="76"/>
    </row>
    <row r="22" customFormat="false" ht="12.75" hidden="false" customHeight="true" outlineLevel="0" collapsed="false">
      <c r="A22" s="14"/>
      <c r="B22" s="15"/>
      <c r="C22" s="16"/>
      <c r="D22" s="16"/>
      <c r="E22" s="16"/>
      <c r="F22" s="16"/>
      <c r="G22" s="16"/>
      <c r="H22" s="76"/>
      <c r="I22" s="77"/>
      <c r="J22" s="83"/>
      <c r="K22" s="16"/>
      <c r="L22" s="16"/>
      <c r="M22" s="16"/>
      <c r="N22" s="16"/>
      <c r="O22" s="76"/>
      <c r="P22" s="77"/>
      <c r="Q22" s="83"/>
      <c r="R22" s="16"/>
      <c r="S22" s="16"/>
      <c r="T22" s="16"/>
      <c r="U22" s="16"/>
      <c r="V22" s="16"/>
      <c r="W22" s="76"/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  <c r="H23" s="76"/>
      <c r="I23" s="77"/>
      <c r="J23" s="83"/>
      <c r="K23" s="16"/>
      <c r="L23" s="16"/>
      <c r="M23" s="16"/>
      <c r="N23" s="16"/>
      <c r="O23" s="76"/>
      <c r="P23" s="77"/>
      <c r="Q23" s="83"/>
      <c r="R23" s="16"/>
      <c r="S23" s="16"/>
      <c r="T23" s="16"/>
      <c r="U23" s="16"/>
      <c r="V23" s="16"/>
      <c r="W23" s="76"/>
    </row>
    <row r="24" customFormat="false" ht="12.75" hidden="false" customHeight="true" outlineLevel="0" collapsed="false">
      <c r="A24" s="14"/>
      <c r="B24" s="15"/>
      <c r="C24" s="16"/>
      <c r="D24" s="16"/>
      <c r="E24" s="16"/>
      <c r="F24" s="16"/>
      <c r="G24" s="16"/>
      <c r="H24" s="76"/>
      <c r="I24" s="77"/>
      <c r="J24" s="83"/>
      <c r="K24" s="16"/>
      <c r="L24" s="16"/>
      <c r="M24" s="16"/>
      <c r="N24" s="16"/>
      <c r="O24" s="76"/>
      <c r="P24" s="77"/>
      <c r="Q24" s="83"/>
      <c r="R24" s="16"/>
      <c r="S24" s="16"/>
      <c r="T24" s="16"/>
      <c r="U24" s="16"/>
      <c r="V24" s="16"/>
      <c r="W24" s="76"/>
    </row>
    <row r="25" customFormat="false" ht="12.75" hidden="false" customHeight="true" outlineLevel="0" collapsed="false">
      <c r="I25" s="87"/>
      <c r="J25" s="16"/>
      <c r="K25" s="16"/>
      <c r="L25" s="16"/>
      <c r="M25" s="16"/>
      <c r="N25" s="16"/>
      <c r="O25" s="17"/>
      <c r="P25" s="87"/>
      <c r="Q25" s="16"/>
      <c r="R25" s="16"/>
      <c r="S25" s="16"/>
      <c r="T25" s="16"/>
      <c r="U25" s="16"/>
      <c r="V25" s="16"/>
      <c r="W25" s="17"/>
    </row>
    <row r="26" customFormat="false" ht="12.75" hidden="false" customHeight="true" outlineLevel="0" collapsed="false">
      <c r="I26" s="14"/>
      <c r="J26" s="15"/>
      <c r="K26" s="16"/>
      <c r="L26" s="16"/>
      <c r="M26" s="16"/>
      <c r="N26" s="16"/>
      <c r="O26" s="17"/>
      <c r="P26" s="14"/>
      <c r="Q26" s="15"/>
      <c r="R26" s="15"/>
      <c r="S26" s="15"/>
      <c r="T26" s="15"/>
      <c r="U26" s="15"/>
      <c r="V26" s="15"/>
      <c r="W26" s="17"/>
    </row>
    <row r="27" customFormat="false" ht="12.75" hidden="false" customHeight="true" outlineLevel="0" collapsed="false">
      <c r="I27" s="14"/>
      <c r="J27" s="15"/>
      <c r="K27" s="16"/>
      <c r="L27" s="16"/>
      <c r="M27" s="16"/>
      <c r="N27" s="16"/>
      <c r="O27" s="17"/>
      <c r="P27" s="14"/>
      <c r="Q27" s="15"/>
      <c r="R27" s="15"/>
      <c r="S27" s="15"/>
      <c r="T27" s="15"/>
      <c r="U27" s="15"/>
      <c r="V27" s="15"/>
      <c r="W27" s="17"/>
    </row>
    <row r="28" customFormat="false" ht="12.75" hidden="false" customHeight="true" outlineLevel="0" collapsed="false">
      <c r="I28" s="14"/>
      <c r="J28" s="15"/>
      <c r="K28" s="16"/>
      <c r="L28" s="16"/>
      <c r="M28" s="16"/>
      <c r="N28" s="16"/>
      <c r="O28" s="17"/>
      <c r="P28" s="14"/>
      <c r="Q28" s="15"/>
      <c r="R28" s="15"/>
      <c r="S28" s="15"/>
      <c r="T28" s="15"/>
      <c r="U28" s="15"/>
      <c r="V28" s="15"/>
      <c r="W28" s="17"/>
    </row>
    <row r="29" customFormat="false" ht="12.75" hidden="false" customHeight="true" outlineLevel="0" collapsed="false">
      <c r="I29" s="14"/>
      <c r="J29" s="15"/>
      <c r="K29" s="16"/>
      <c r="L29" s="16"/>
      <c r="M29" s="16"/>
      <c r="N29" s="16"/>
      <c r="O29" s="17"/>
      <c r="P29" s="14"/>
      <c r="Q29" s="15"/>
      <c r="R29" s="15"/>
      <c r="S29" s="15"/>
      <c r="T29" s="15"/>
      <c r="U29" s="15"/>
      <c r="V29" s="15"/>
      <c r="W29" s="17"/>
    </row>
    <row r="30" customFormat="false" ht="12.75" hidden="false" customHeight="true" outlineLevel="0" collapsed="false">
      <c r="I30" s="14"/>
      <c r="J30" s="15"/>
      <c r="K30" s="16"/>
      <c r="L30" s="16"/>
      <c r="M30" s="16"/>
      <c r="N30" s="16"/>
      <c r="O30" s="17"/>
      <c r="P30" s="14"/>
      <c r="Q30" s="15"/>
      <c r="R30" s="15"/>
      <c r="S30" s="15"/>
      <c r="T30" s="15"/>
      <c r="U30" s="15"/>
      <c r="V30" s="15"/>
      <c r="W30" s="17"/>
    </row>
    <row r="31" customFormat="false" ht="12.75" hidden="false" customHeight="true" outlineLevel="0" collapsed="false">
      <c r="I31" s="14"/>
      <c r="J31" s="15"/>
      <c r="K31" s="16"/>
      <c r="L31" s="16"/>
      <c r="M31" s="16"/>
      <c r="N31" s="16"/>
      <c r="O31" s="17"/>
      <c r="P31" s="14"/>
      <c r="Q31" s="15"/>
      <c r="R31" s="15"/>
      <c r="S31" s="15"/>
      <c r="T31" s="15"/>
      <c r="U31" s="15"/>
      <c r="V31" s="15"/>
      <c r="W31" s="17"/>
    </row>
    <row r="32" customFormat="false" ht="12.75" hidden="false" customHeight="true" outlineLevel="0" collapsed="false">
      <c r="I32" s="14"/>
      <c r="J32" s="15"/>
      <c r="K32" s="16"/>
      <c r="L32" s="16"/>
      <c r="M32" s="16"/>
      <c r="N32" s="16"/>
      <c r="O32" s="17"/>
      <c r="P32" s="14"/>
      <c r="Q32" s="15"/>
      <c r="R32" s="15"/>
      <c r="S32" s="15"/>
      <c r="T32" s="15"/>
      <c r="U32" s="15"/>
      <c r="V32" s="15"/>
      <c r="W32" s="17"/>
    </row>
    <row r="33" customFormat="false" ht="12.75" hidden="false" customHeight="true" outlineLevel="0" collapsed="false">
      <c r="I33" s="14"/>
      <c r="J33" s="15"/>
      <c r="K33" s="16"/>
      <c r="L33" s="16"/>
      <c r="M33" s="16"/>
      <c r="N33" s="16"/>
      <c r="O33" s="17"/>
      <c r="P33" s="14"/>
      <c r="Q33" s="15"/>
      <c r="R33" s="15"/>
      <c r="S33" s="15"/>
      <c r="T33" s="15"/>
      <c r="U33" s="15"/>
      <c r="V33" s="15"/>
      <c r="W33" s="17"/>
    </row>
    <row r="34" customFormat="false" ht="12.75" hidden="false" customHeight="true" outlineLevel="0" collapsed="false">
      <c r="I34" s="14"/>
      <c r="J34" s="15"/>
      <c r="K34" s="16"/>
      <c r="L34" s="16"/>
      <c r="M34" s="16"/>
      <c r="N34" s="16"/>
      <c r="O34" s="17"/>
      <c r="P34" s="14"/>
      <c r="Q34" s="15"/>
      <c r="R34" s="15"/>
      <c r="S34" s="15"/>
      <c r="T34" s="15"/>
      <c r="U34" s="15"/>
      <c r="V34" s="15"/>
      <c r="W34" s="17"/>
    </row>
    <row r="35" customFormat="false" ht="12.75" hidden="false" customHeight="true" outlineLevel="0" collapsed="false">
      <c r="I35" s="14"/>
      <c r="J35" s="15"/>
      <c r="K35" s="16"/>
      <c r="L35" s="16"/>
      <c r="M35" s="16"/>
      <c r="N35" s="16"/>
      <c r="O35" s="17"/>
      <c r="P35" s="14"/>
      <c r="Q35" s="15"/>
      <c r="R35" s="15"/>
      <c r="S35" s="15"/>
      <c r="T35" s="15"/>
      <c r="U35" s="15"/>
      <c r="V35" s="15"/>
      <c r="W35" s="17"/>
    </row>
    <row r="36" customFormat="false" ht="12.75" hidden="false" customHeight="true" outlineLevel="0" collapsed="false">
      <c r="I36" s="14"/>
      <c r="J36" s="15"/>
      <c r="K36" s="16"/>
      <c r="L36" s="16"/>
      <c r="M36" s="16"/>
      <c r="N36" s="16"/>
      <c r="O36" s="17"/>
      <c r="P36" s="14"/>
      <c r="Q36" s="15"/>
      <c r="R36" s="15"/>
      <c r="S36" s="15"/>
      <c r="T36" s="15"/>
      <c r="U36" s="15"/>
      <c r="V36" s="15"/>
      <c r="W36" s="17"/>
    </row>
    <row r="37" customFormat="false" ht="12.75" hidden="false" customHeight="true" outlineLevel="0" collapsed="false">
      <c r="I37" s="14"/>
      <c r="J37" s="15"/>
      <c r="K37" s="16"/>
      <c r="L37" s="16"/>
      <c r="M37" s="16"/>
      <c r="N37" s="16"/>
      <c r="O37" s="17"/>
      <c r="P37" s="14"/>
      <c r="Q37" s="15"/>
      <c r="R37" s="15"/>
      <c r="S37" s="15"/>
      <c r="T37" s="15"/>
      <c r="U37" s="15"/>
      <c r="V37" s="15"/>
      <c r="W37" s="17"/>
    </row>
    <row r="38" customFormat="false" ht="12.75" hidden="false" customHeight="true" outlineLevel="0" collapsed="false">
      <c r="I38" s="14"/>
      <c r="J38" s="15"/>
      <c r="K38" s="16"/>
      <c r="L38" s="16"/>
      <c r="M38" s="16"/>
      <c r="N38" s="16"/>
      <c r="O38" s="17"/>
      <c r="P38" s="14"/>
      <c r="Q38" s="15"/>
      <c r="R38" s="15"/>
      <c r="S38" s="15"/>
      <c r="T38" s="15"/>
      <c r="U38" s="15"/>
      <c r="V38" s="15"/>
      <c r="W38" s="17"/>
    </row>
    <row r="39" customFormat="false" ht="12.75" hidden="false" customHeight="true" outlineLevel="0" collapsed="false">
      <c r="I39" s="14"/>
      <c r="J39" s="15"/>
      <c r="K39" s="16"/>
      <c r="L39" s="16"/>
      <c r="M39" s="16"/>
      <c r="N39" s="16"/>
      <c r="O39" s="17"/>
      <c r="P39" s="14"/>
      <c r="Q39" s="15"/>
      <c r="R39" s="15"/>
      <c r="S39" s="15"/>
      <c r="T39" s="15"/>
      <c r="U39" s="15"/>
      <c r="V39" s="15"/>
      <c r="W39" s="17"/>
    </row>
    <row r="40" customFormat="false" ht="12.75" hidden="false" customHeight="true" outlineLevel="0" collapsed="false">
      <c r="I40" s="14"/>
      <c r="J40" s="15"/>
      <c r="K40" s="16"/>
      <c r="L40" s="16"/>
      <c r="M40" s="16"/>
      <c r="N40" s="16"/>
      <c r="O40" s="17"/>
      <c r="P40" s="14"/>
      <c r="Q40" s="15"/>
      <c r="R40" s="15"/>
      <c r="S40" s="15"/>
      <c r="T40" s="15"/>
      <c r="U40" s="15"/>
      <c r="V40" s="15"/>
      <c r="W40" s="17"/>
    </row>
    <row r="41" customFormat="false" ht="12.75" hidden="false" customHeight="true" outlineLevel="0" collapsed="false">
      <c r="I41" s="14"/>
      <c r="J41" s="15"/>
      <c r="K41" s="16"/>
      <c r="L41" s="16"/>
      <c r="M41" s="16"/>
      <c r="N41" s="16"/>
      <c r="O41" s="17"/>
      <c r="P41" s="14"/>
      <c r="Q41" s="15"/>
      <c r="R41" s="15"/>
      <c r="S41" s="15"/>
      <c r="T41" s="15"/>
      <c r="U41" s="15"/>
      <c r="V41" s="15"/>
      <c r="W41" s="17"/>
    </row>
    <row r="42" customFormat="false" ht="12.75" hidden="false" customHeight="true" outlineLevel="0" collapsed="false">
      <c r="I42" s="14"/>
      <c r="J42" s="15"/>
      <c r="K42" s="16"/>
      <c r="L42" s="16"/>
      <c r="M42" s="16"/>
      <c r="N42" s="16"/>
      <c r="O42" s="17"/>
      <c r="P42" s="14"/>
      <c r="Q42" s="15"/>
      <c r="R42" s="15"/>
      <c r="S42" s="15"/>
      <c r="T42" s="15"/>
      <c r="U42" s="15"/>
      <c r="V42" s="15"/>
      <c r="W42" s="17"/>
    </row>
    <row r="43" customFormat="false" ht="12.75" hidden="false" customHeight="true" outlineLevel="0" collapsed="false">
      <c r="I43" s="14"/>
      <c r="J43" s="15"/>
      <c r="K43" s="16"/>
      <c r="L43" s="16"/>
      <c r="M43" s="16"/>
      <c r="N43" s="16"/>
      <c r="O43" s="17"/>
      <c r="P43" s="14"/>
      <c r="Q43" s="15"/>
      <c r="R43" s="15"/>
      <c r="S43" s="15"/>
      <c r="T43" s="15"/>
      <c r="U43" s="15"/>
      <c r="V43" s="15"/>
      <c r="W43" s="17"/>
    </row>
    <row r="44" customFormat="false" ht="12.75" hidden="false" customHeight="true" outlineLevel="0" collapsed="false">
      <c r="I44" s="14"/>
      <c r="J44" s="15"/>
      <c r="K44" s="16"/>
      <c r="L44" s="16"/>
      <c r="M44" s="16"/>
      <c r="N44" s="16"/>
      <c r="O44" s="17"/>
      <c r="P44" s="14"/>
      <c r="Q44" s="15"/>
      <c r="R44" s="15"/>
      <c r="S44" s="15"/>
      <c r="T44" s="15"/>
      <c r="U44" s="15"/>
      <c r="V44" s="15"/>
      <c r="W44" s="17"/>
    </row>
    <row r="45" customFormat="false" ht="12.75" hidden="false" customHeight="true" outlineLevel="0" collapsed="false">
      <c r="I45" s="14"/>
      <c r="J45" s="15"/>
      <c r="K45" s="16"/>
      <c r="L45" s="16"/>
      <c r="M45" s="16"/>
      <c r="N45" s="16"/>
      <c r="O45" s="17"/>
      <c r="P45" s="14"/>
      <c r="Q45" s="15"/>
      <c r="R45" s="15"/>
      <c r="S45" s="15"/>
      <c r="T45" s="15"/>
      <c r="U45" s="15"/>
      <c r="V45" s="15"/>
      <c r="W45" s="17"/>
    </row>
    <row r="46" customFormat="false" ht="12.75" hidden="false" customHeight="true" outlineLevel="0" collapsed="false">
      <c r="I46" s="14"/>
      <c r="J46" s="15"/>
      <c r="K46" s="16"/>
      <c r="L46" s="16"/>
      <c r="M46" s="16"/>
      <c r="N46" s="16"/>
      <c r="O46" s="17"/>
      <c r="P46" s="14"/>
      <c r="Q46" s="15"/>
      <c r="R46" s="15"/>
      <c r="S46" s="15"/>
      <c r="T46" s="15"/>
      <c r="U46" s="15"/>
      <c r="V46" s="15"/>
      <c r="W46" s="17"/>
    </row>
    <row r="47" customFormat="false" ht="12.75" hidden="false" customHeight="true" outlineLevel="0" collapsed="false">
      <c r="I47" s="14"/>
      <c r="J47" s="15"/>
      <c r="K47" s="16"/>
      <c r="L47" s="16"/>
      <c r="M47" s="16"/>
      <c r="N47" s="16"/>
      <c r="O47" s="17"/>
      <c r="P47" s="14"/>
      <c r="Q47" s="15"/>
      <c r="R47" s="15"/>
      <c r="S47" s="15"/>
      <c r="T47" s="15"/>
      <c r="U47" s="15"/>
      <c r="V47" s="15"/>
      <c r="W47" s="17"/>
    </row>
    <row r="48" customFormat="false" ht="12.75" hidden="false" customHeight="true" outlineLevel="0" collapsed="false">
      <c r="I48" s="14"/>
      <c r="J48" s="15"/>
      <c r="K48" s="16"/>
      <c r="L48" s="16"/>
      <c r="M48" s="16"/>
      <c r="N48" s="16"/>
      <c r="O48" s="17"/>
      <c r="P48" s="14"/>
      <c r="Q48" s="15"/>
      <c r="R48" s="15"/>
      <c r="S48" s="15"/>
      <c r="T48" s="15"/>
      <c r="U48" s="15"/>
      <c r="V48" s="15"/>
      <c r="W48" s="17"/>
    </row>
    <row r="49" customFormat="false" ht="12.75" hidden="false" customHeight="true" outlineLevel="0" collapsed="false">
      <c r="I49" s="14"/>
      <c r="J49" s="15"/>
      <c r="K49" s="16"/>
      <c r="L49" s="16"/>
      <c r="M49" s="16"/>
      <c r="N49" s="16"/>
      <c r="O49" s="17"/>
    </row>
    <row r="50" customFormat="false" ht="12.75" hidden="false" customHeight="true" outlineLevel="0" collapsed="false">
      <c r="I50" s="14"/>
      <c r="J50" s="15"/>
      <c r="K50" s="16"/>
      <c r="L50" s="16"/>
      <c r="M50" s="16"/>
      <c r="N50" s="16"/>
      <c r="O50" s="17"/>
    </row>
    <row r="51" customFormat="false" ht="12.75" hidden="false" customHeight="true" outlineLevel="0" collapsed="false">
      <c r="I51" s="14"/>
      <c r="J51" s="15"/>
      <c r="K51" s="16"/>
      <c r="L51" s="16"/>
      <c r="M51" s="16"/>
      <c r="N51" s="16"/>
      <c r="O51" s="17"/>
    </row>
    <row r="52" customFormat="false" ht="12.75" hidden="false" customHeight="true" outlineLevel="0" collapsed="false">
      <c r="I52" s="14"/>
      <c r="J52" s="15"/>
      <c r="K52" s="16"/>
      <c r="L52" s="16"/>
      <c r="M52" s="16"/>
      <c r="N52" s="16"/>
      <c r="O52" s="17"/>
    </row>
  </sheetData>
  <mergeCells count="31">
    <mergeCell ref="A3:G3"/>
    <mergeCell ref="I3:N3"/>
    <mergeCell ref="P3:V3"/>
    <mergeCell ref="C4:G4"/>
    <mergeCell ref="K4:N4"/>
    <mergeCell ref="R4:V4"/>
    <mergeCell ref="A6:G6"/>
    <mergeCell ref="I6:N6"/>
    <mergeCell ref="P6:V6"/>
    <mergeCell ref="A7:A8"/>
    <mergeCell ref="I7:I8"/>
    <mergeCell ref="P7:P8"/>
    <mergeCell ref="A9:A10"/>
    <mergeCell ref="I9:I10"/>
    <mergeCell ref="P9:P10"/>
    <mergeCell ref="A11:A12"/>
    <mergeCell ref="I11:I12"/>
    <mergeCell ref="P11:P12"/>
    <mergeCell ref="A13:A14"/>
    <mergeCell ref="I13:I14"/>
    <mergeCell ref="P13:P14"/>
    <mergeCell ref="I15:I16"/>
    <mergeCell ref="P16:V16"/>
    <mergeCell ref="I17:I18"/>
    <mergeCell ref="P17:P18"/>
    <mergeCell ref="I19:I20"/>
    <mergeCell ref="P19:P20"/>
    <mergeCell ref="I21:I22"/>
    <mergeCell ref="P21:P22"/>
    <mergeCell ref="I23:I24"/>
    <mergeCell ref="P23:P2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0" width="23.28"/>
    <col collapsed="false" customWidth="true" hidden="false" outlineLevel="0" max="3" min="3" style="11" width="4.99"/>
    <col collapsed="false" customWidth="true" hidden="false" outlineLevel="0" max="6" min="4" style="11" width="2.99"/>
    <col collapsed="false" customWidth="true" hidden="false" outlineLevel="0" max="7" min="7" style="12" width="4.7"/>
    <col collapsed="false" customWidth="true" hidden="false" outlineLevel="0" max="8" min="8" style="1" width="5.71"/>
    <col collapsed="false" customWidth="true" hidden="false" outlineLevel="0" max="9" min="9" style="10" width="15.28"/>
    <col collapsed="false" customWidth="true" hidden="false" outlineLevel="0" max="13" min="10" style="11" width="2.99"/>
    <col collapsed="false" customWidth="true" hidden="false" outlineLevel="0" max="14" min="14" style="13" width="4.7"/>
    <col collapsed="false" customWidth="true" hidden="false" outlineLevel="0" max="15" min="15" style="1" width="5.71"/>
    <col collapsed="false" customWidth="true" hidden="false" outlineLevel="0" max="16" min="16" style="10" width="15.28"/>
    <col collapsed="false" customWidth="true" hidden="false" outlineLevel="0" max="17" min="17" style="10" width="4.99"/>
    <col collapsed="false" customWidth="true" hidden="false" outlineLevel="0" max="20" min="18" style="10" width="2.99"/>
    <col collapsed="false" customWidth="true" hidden="false" outlineLevel="0" max="21" min="21" style="13" width="4.7"/>
    <col collapsed="false" customWidth="true" hidden="false" outlineLevel="0" max="24" min="24" style="0" width="10.28"/>
  </cols>
  <sheetData>
    <row r="1" customFormat="false" ht="12.75" hidden="false" customHeight="true" outlineLevel="0" collapsed="false">
      <c r="A1" s="1" t="s">
        <v>458</v>
      </c>
      <c r="C1" s="88" t="s">
        <v>21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true" outlineLevel="0" collapsed="false">
      <c r="H2" s="14"/>
      <c r="I2" s="15"/>
      <c r="J2" s="16"/>
      <c r="K2" s="16"/>
      <c r="L2" s="16"/>
      <c r="M2" s="16"/>
      <c r="O2" s="14"/>
      <c r="P2" s="15"/>
      <c r="Q2" s="15"/>
      <c r="R2" s="15"/>
      <c r="S2" s="15"/>
      <c r="T2" s="15"/>
      <c r="U2" s="17"/>
    </row>
    <row r="3" customFormat="false" ht="12.75" hidden="false" customHeight="true" outlineLevel="0" collapsed="false">
      <c r="A3" s="89" t="s">
        <v>375</v>
      </c>
      <c r="B3" s="89"/>
      <c r="C3" s="89"/>
      <c r="D3" s="89"/>
      <c r="E3" s="89"/>
      <c r="F3" s="19"/>
      <c r="G3" s="20"/>
      <c r="H3" s="89" t="s">
        <v>376</v>
      </c>
      <c r="I3" s="89"/>
      <c r="J3" s="89"/>
      <c r="K3" s="89"/>
      <c r="L3" s="89"/>
      <c r="M3" s="19"/>
      <c r="N3" s="21"/>
      <c r="O3" s="89" t="s">
        <v>377</v>
      </c>
      <c r="P3" s="89"/>
      <c r="Q3" s="89"/>
      <c r="R3" s="89"/>
      <c r="S3" s="89"/>
      <c r="T3" s="18"/>
      <c r="U3" s="21"/>
    </row>
    <row r="4" s="26" customFormat="true" ht="25.5" hidden="false" customHeight="true" outlineLevel="0" collapsed="false">
      <c r="A4" s="24" t="s">
        <v>378</v>
      </c>
      <c r="B4" s="24" t="s">
        <v>379</v>
      </c>
      <c r="C4" s="24" t="s">
        <v>380</v>
      </c>
      <c r="D4" s="24"/>
      <c r="E4" s="24"/>
      <c r="F4" s="25"/>
      <c r="G4" s="20"/>
      <c r="H4" s="24" t="s">
        <v>378</v>
      </c>
      <c r="I4" s="24" t="s">
        <v>379</v>
      </c>
      <c r="J4" s="24" t="s">
        <v>380</v>
      </c>
      <c r="K4" s="24"/>
      <c r="L4" s="24"/>
      <c r="M4" s="25"/>
      <c r="N4" s="21"/>
      <c r="O4" s="24" t="s">
        <v>378</v>
      </c>
      <c r="P4" s="24" t="s">
        <v>379</v>
      </c>
      <c r="Q4" s="24" t="s">
        <v>380</v>
      </c>
      <c r="R4" s="24"/>
      <c r="S4" s="24"/>
      <c r="T4" s="24"/>
      <c r="U4" s="21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0"/>
      <c r="H5" s="25"/>
      <c r="I5" s="27"/>
      <c r="J5" s="28"/>
      <c r="K5" s="28"/>
      <c r="L5" s="28"/>
      <c r="M5" s="28"/>
      <c r="N5" s="21"/>
      <c r="O5" s="25"/>
      <c r="P5" s="27"/>
      <c r="Q5" s="27"/>
      <c r="R5" s="27"/>
      <c r="S5" s="27"/>
      <c r="T5" s="27"/>
      <c r="U5" s="21"/>
    </row>
    <row r="6" s="32" customFormat="true" ht="12.75" hidden="false" customHeight="true" outlineLevel="0" collapsed="false">
      <c r="A6" s="30"/>
      <c r="B6" s="30"/>
      <c r="C6" s="30"/>
      <c r="D6" s="30"/>
      <c r="E6" s="30"/>
      <c r="F6" s="31"/>
      <c r="G6" s="20"/>
      <c r="H6" s="31"/>
      <c r="I6" s="31"/>
      <c r="J6" s="31"/>
      <c r="K6" s="31"/>
      <c r="L6" s="31"/>
      <c r="M6" s="31"/>
      <c r="N6" s="21"/>
      <c r="O6" s="31"/>
      <c r="P6" s="31"/>
      <c r="Q6" s="31"/>
      <c r="R6" s="31"/>
      <c r="S6" s="31"/>
      <c r="T6" s="31"/>
      <c r="U6" s="21"/>
    </row>
    <row r="7" customFormat="false" ht="12.75" hidden="false" customHeight="true" outlineLevel="0" collapsed="false">
      <c r="A7" s="33" t="n">
        <v>1</v>
      </c>
      <c r="B7" s="72" t="s">
        <v>183</v>
      </c>
      <c r="C7" s="35" t="n">
        <v>21</v>
      </c>
      <c r="D7" s="35" t="n">
        <v>21</v>
      </c>
      <c r="E7" s="35" t="n">
        <v>6</v>
      </c>
      <c r="F7" s="35" t="n">
        <v>14</v>
      </c>
      <c r="G7" s="36" t="n">
        <f aca="false">SUM(C7:F7)</f>
        <v>62</v>
      </c>
      <c r="H7" s="33" t="n">
        <v>17</v>
      </c>
      <c r="I7" s="72" t="s">
        <v>183</v>
      </c>
      <c r="J7" s="35" t="n">
        <v>21</v>
      </c>
      <c r="K7" s="35" t="n">
        <v>21</v>
      </c>
      <c r="L7" s="35" t="n">
        <v>1</v>
      </c>
      <c r="M7" s="35" t="n">
        <v>18</v>
      </c>
      <c r="N7" s="36" t="n">
        <f aca="false">SUM(J7:M7)</f>
        <v>61</v>
      </c>
      <c r="O7" s="33" t="n">
        <v>33</v>
      </c>
      <c r="P7" s="37" t="s">
        <v>200</v>
      </c>
      <c r="Q7" s="35" t="n">
        <v>3</v>
      </c>
      <c r="R7" s="35" t="n">
        <v>9</v>
      </c>
      <c r="S7" s="35" t="n">
        <v>21</v>
      </c>
      <c r="T7" s="35" t="n">
        <v>5</v>
      </c>
      <c r="U7" s="36" t="n">
        <f aca="false">SUM(Q7:T7)</f>
        <v>38</v>
      </c>
    </row>
    <row r="8" customFormat="false" ht="12.75" hidden="false" customHeight="true" outlineLevel="0" collapsed="false">
      <c r="A8" s="33"/>
      <c r="B8" s="37" t="s">
        <v>459</v>
      </c>
      <c r="C8" s="35" t="n">
        <v>9</v>
      </c>
      <c r="D8" s="35" t="n">
        <v>10</v>
      </c>
      <c r="E8" s="35" t="n">
        <v>21</v>
      </c>
      <c r="F8" s="35" t="n">
        <v>13</v>
      </c>
      <c r="G8" s="36" t="n">
        <f aca="false">SUM(C8:F8)</f>
        <v>53</v>
      </c>
      <c r="H8" s="33"/>
      <c r="I8" s="37" t="s">
        <v>200</v>
      </c>
      <c r="J8" s="35" t="n">
        <v>9</v>
      </c>
      <c r="K8" s="35" t="n">
        <v>15</v>
      </c>
      <c r="L8" s="35" t="n">
        <v>21</v>
      </c>
      <c r="M8" s="35" t="n">
        <v>20</v>
      </c>
      <c r="N8" s="36" t="n">
        <f aca="false">SUM(J8:M8)</f>
        <v>65</v>
      </c>
      <c r="O8" s="33"/>
      <c r="P8" s="38" t="s">
        <v>70</v>
      </c>
      <c r="Q8" s="35" t="n">
        <v>21</v>
      </c>
      <c r="R8" s="35" t="n">
        <v>21</v>
      </c>
      <c r="S8" s="35" t="n">
        <v>4</v>
      </c>
      <c r="T8" s="35" t="n">
        <v>9</v>
      </c>
      <c r="U8" s="36" t="n">
        <f aca="false">SUM(Q8:T8)</f>
        <v>55</v>
      </c>
    </row>
    <row r="9" customFormat="false" ht="12.75" hidden="false" customHeight="true" outlineLevel="0" collapsed="false">
      <c r="A9" s="33" t="n">
        <v>2</v>
      </c>
      <c r="B9" s="37" t="s">
        <v>200</v>
      </c>
      <c r="C9" s="35" t="n">
        <v>22</v>
      </c>
      <c r="D9" s="35" t="n">
        <v>21</v>
      </c>
      <c r="E9" s="35" t="n">
        <v>21</v>
      </c>
      <c r="F9" s="35"/>
      <c r="G9" s="36" t="n">
        <f aca="false">SUM(C9:F9)</f>
        <v>64</v>
      </c>
      <c r="H9" s="33" t="n">
        <v>18</v>
      </c>
      <c r="I9" s="38" t="s">
        <v>70</v>
      </c>
      <c r="J9" s="35" t="n">
        <v>21</v>
      </c>
      <c r="K9" s="35" t="n">
        <v>21</v>
      </c>
      <c r="L9" s="35" t="n">
        <v>0</v>
      </c>
      <c r="M9" s="35" t="n">
        <v>21</v>
      </c>
      <c r="N9" s="36" t="n">
        <f aca="false">SUM(J9:M9)</f>
        <v>63</v>
      </c>
      <c r="O9" s="33" t="n">
        <v>34</v>
      </c>
      <c r="P9" s="37" t="s">
        <v>133</v>
      </c>
      <c r="Q9" s="35" t="n">
        <v>21</v>
      </c>
      <c r="R9" s="35" t="n">
        <v>4</v>
      </c>
      <c r="S9" s="35" t="n">
        <v>3</v>
      </c>
      <c r="T9" s="35"/>
      <c r="U9" s="36" t="n">
        <f aca="false">SUM(Q9:T9)</f>
        <v>28</v>
      </c>
    </row>
    <row r="10" customFormat="false" ht="12.75" hidden="false" customHeight="true" outlineLevel="0" collapsed="false">
      <c r="A10" s="33"/>
      <c r="B10" s="37" t="s">
        <v>159</v>
      </c>
      <c r="C10" s="35" t="n">
        <v>20</v>
      </c>
      <c r="D10" s="35" t="n">
        <v>13</v>
      </c>
      <c r="E10" s="35" t="n">
        <v>6</v>
      </c>
      <c r="F10" s="35"/>
      <c r="G10" s="36" t="n">
        <f aca="false">SUM(C10:F10)</f>
        <v>39</v>
      </c>
      <c r="H10" s="33"/>
      <c r="I10" s="37" t="s">
        <v>322</v>
      </c>
      <c r="J10" s="35" t="n">
        <v>16</v>
      </c>
      <c r="K10" s="35" t="n">
        <v>6</v>
      </c>
      <c r="L10" s="35" t="n">
        <v>21</v>
      </c>
      <c r="M10" s="35" t="n">
        <v>4</v>
      </c>
      <c r="N10" s="36" t="n">
        <f aca="false">SUM(J10:M10)</f>
        <v>47</v>
      </c>
      <c r="O10" s="33"/>
      <c r="P10" s="37" t="s">
        <v>66</v>
      </c>
      <c r="Q10" s="35" t="n">
        <v>18</v>
      </c>
      <c r="R10" s="35" t="n">
        <v>21</v>
      </c>
      <c r="S10" s="35" t="n">
        <v>21</v>
      </c>
      <c r="T10" s="35"/>
      <c r="U10" s="36" t="n">
        <f aca="false">SUM(Q10:T10)</f>
        <v>60</v>
      </c>
    </row>
    <row r="11" customFormat="false" ht="12.75" hidden="false" customHeight="true" outlineLevel="0" collapsed="false">
      <c r="A11" s="33" t="n">
        <v>3</v>
      </c>
      <c r="B11" s="74" t="s">
        <v>460</v>
      </c>
      <c r="C11" s="35" t="n">
        <v>5</v>
      </c>
      <c r="D11" s="35" t="n">
        <v>3</v>
      </c>
      <c r="E11" s="35" t="n">
        <v>21</v>
      </c>
      <c r="F11" s="35" t="n">
        <v>4</v>
      </c>
      <c r="G11" s="36" t="n">
        <f aca="false">SUM(C11:F11)</f>
        <v>33</v>
      </c>
      <c r="H11" s="33" t="n">
        <v>19</v>
      </c>
      <c r="I11" s="37" t="s">
        <v>306</v>
      </c>
      <c r="J11" s="35" t="n">
        <v>9</v>
      </c>
      <c r="K11" s="35" t="n">
        <v>14</v>
      </c>
      <c r="L11" s="35" t="n">
        <v>21</v>
      </c>
      <c r="M11" s="35" t="n">
        <v>4</v>
      </c>
      <c r="N11" s="36" t="n">
        <f aca="false">SUM(J11:M11)</f>
        <v>48</v>
      </c>
      <c r="O11" s="33" t="n">
        <v>35</v>
      </c>
      <c r="P11" s="38" t="s">
        <v>315</v>
      </c>
      <c r="Q11" s="35" t="n">
        <v>21</v>
      </c>
      <c r="R11" s="35" t="n">
        <v>21</v>
      </c>
      <c r="S11" s="35" t="n">
        <v>5</v>
      </c>
      <c r="T11" s="35" t="n">
        <v>10</v>
      </c>
      <c r="U11" s="36" t="n">
        <f aca="false">SUM(Q11:T11)</f>
        <v>57</v>
      </c>
    </row>
    <row r="12" customFormat="false" ht="12.75" hidden="false" customHeight="true" outlineLevel="0" collapsed="false">
      <c r="A12" s="33"/>
      <c r="B12" s="38" t="s">
        <v>70</v>
      </c>
      <c r="C12" s="35" t="n">
        <v>21</v>
      </c>
      <c r="D12" s="35" t="n">
        <v>21</v>
      </c>
      <c r="E12" s="35" t="n">
        <v>7</v>
      </c>
      <c r="F12" s="35" t="n">
        <v>21</v>
      </c>
      <c r="G12" s="36" t="n">
        <f aca="false">SUM(C12:F12)</f>
        <v>70</v>
      </c>
      <c r="H12" s="33"/>
      <c r="I12" s="37" t="s">
        <v>133</v>
      </c>
      <c r="J12" s="35" t="n">
        <v>21</v>
      </c>
      <c r="K12" s="35" t="n">
        <v>21</v>
      </c>
      <c r="L12" s="35" t="n">
        <v>1</v>
      </c>
      <c r="M12" s="35" t="n">
        <v>21</v>
      </c>
      <c r="N12" s="36" t="n">
        <f aca="false">SUM(J12:M12)</f>
        <v>64</v>
      </c>
      <c r="O12" s="33"/>
      <c r="P12" s="37" t="s">
        <v>461</v>
      </c>
      <c r="Q12" s="35" t="n">
        <v>1</v>
      </c>
      <c r="R12" s="35" t="n">
        <v>13</v>
      </c>
      <c r="S12" s="35" t="n">
        <v>21</v>
      </c>
      <c r="T12" s="35" t="n">
        <v>9</v>
      </c>
      <c r="U12" s="36" t="n">
        <f aca="false">SUM(Q12:T12)</f>
        <v>44</v>
      </c>
    </row>
    <row r="13" customFormat="false" ht="12.75" hidden="false" customHeight="true" outlineLevel="0" collapsed="false">
      <c r="A13" s="33" t="n">
        <v>4</v>
      </c>
      <c r="B13" s="37" t="s">
        <v>322</v>
      </c>
      <c r="C13" s="35" t="n">
        <v>8</v>
      </c>
      <c r="D13" s="35" t="n">
        <v>21</v>
      </c>
      <c r="E13" s="35" t="n">
        <v>21</v>
      </c>
      <c r="F13" s="35" t="n">
        <v>18</v>
      </c>
      <c r="G13" s="36" t="n">
        <f aca="false">SUM(C13:F13)</f>
        <v>68</v>
      </c>
      <c r="H13" s="33" t="n">
        <v>20</v>
      </c>
      <c r="I13" s="37" t="s">
        <v>330</v>
      </c>
      <c r="J13" s="35" t="n">
        <v>21</v>
      </c>
      <c r="K13" s="35" t="n">
        <v>6</v>
      </c>
      <c r="L13" s="35" t="n">
        <v>2</v>
      </c>
      <c r="M13" s="35" t="n">
        <v>2</v>
      </c>
      <c r="N13" s="36" t="n">
        <f aca="false">SUM(J13:M13)</f>
        <v>31</v>
      </c>
      <c r="O13" s="33" t="n">
        <v>36</v>
      </c>
      <c r="P13" s="37" t="s">
        <v>120</v>
      </c>
      <c r="Q13" s="35" t="n">
        <v>4</v>
      </c>
      <c r="R13" s="35" t="n">
        <v>21</v>
      </c>
      <c r="S13" s="35" t="n">
        <v>21</v>
      </c>
      <c r="T13" s="35" t="n">
        <v>21</v>
      </c>
      <c r="U13" s="36" t="n">
        <f aca="false">SUM(Q13:T13)</f>
        <v>67</v>
      </c>
    </row>
    <row r="14" customFormat="false" ht="12.75" hidden="false" customHeight="true" outlineLevel="0" collapsed="false">
      <c r="A14" s="33"/>
      <c r="B14" s="37" t="s">
        <v>102</v>
      </c>
      <c r="C14" s="35" t="n">
        <v>21</v>
      </c>
      <c r="D14" s="35" t="n">
        <v>18</v>
      </c>
      <c r="E14" s="35" t="n">
        <v>0</v>
      </c>
      <c r="F14" s="35" t="n">
        <v>21</v>
      </c>
      <c r="G14" s="36" t="n">
        <f aca="false">SUM(C14:F14)</f>
        <v>60</v>
      </c>
      <c r="H14" s="33"/>
      <c r="I14" s="37" t="s">
        <v>66</v>
      </c>
      <c r="J14" s="35" t="n">
        <v>6</v>
      </c>
      <c r="K14" s="35" t="n">
        <v>21</v>
      </c>
      <c r="L14" s="35" t="n">
        <v>21</v>
      </c>
      <c r="M14" s="35" t="n">
        <v>3</v>
      </c>
      <c r="N14" s="36" t="n">
        <f aca="false">SUM(J14:M14)</f>
        <v>51</v>
      </c>
      <c r="O14" s="33"/>
      <c r="P14" s="37" t="s">
        <v>168</v>
      </c>
      <c r="Q14" s="35" t="n">
        <v>21</v>
      </c>
      <c r="R14" s="35" t="n">
        <v>16</v>
      </c>
      <c r="S14" s="35" t="n">
        <v>13</v>
      </c>
      <c r="T14" s="35" t="n">
        <v>19</v>
      </c>
      <c r="U14" s="36" t="n">
        <f aca="false">SUM(Q14:T14)</f>
        <v>69</v>
      </c>
    </row>
    <row r="15" customFormat="false" ht="12.75" hidden="false" customHeight="true" outlineLevel="0" collapsed="false">
      <c r="A15" s="33" t="n">
        <v>5</v>
      </c>
      <c r="B15" s="37" t="s">
        <v>340</v>
      </c>
      <c r="C15" s="35" t="n">
        <v>14</v>
      </c>
      <c r="D15" s="35" t="n">
        <v>21</v>
      </c>
      <c r="E15" s="35" t="n">
        <v>0</v>
      </c>
      <c r="F15" s="35" t="n">
        <v>3</v>
      </c>
      <c r="G15" s="36" t="n">
        <f aca="false">SUM(C15:F15)</f>
        <v>38</v>
      </c>
      <c r="H15" s="33" t="n">
        <v>21</v>
      </c>
      <c r="I15" s="37" t="s">
        <v>204</v>
      </c>
      <c r="J15" s="35" t="n">
        <v>9</v>
      </c>
      <c r="K15" s="35" t="n">
        <v>21</v>
      </c>
      <c r="L15" s="35" t="n">
        <v>17</v>
      </c>
      <c r="M15" s="35" t="n">
        <v>8</v>
      </c>
      <c r="N15" s="36" t="n">
        <f aca="false">SUM(J15:M15)</f>
        <v>55</v>
      </c>
      <c r="O15" s="33" t="n">
        <v>37</v>
      </c>
      <c r="P15" s="72" t="s">
        <v>183</v>
      </c>
      <c r="Q15" s="35" t="s">
        <v>385</v>
      </c>
      <c r="R15" s="35"/>
      <c r="S15" s="35"/>
      <c r="T15" s="35"/>
      <c r="U15" s="36"/>
    </row>
    <row r="16" customFormat="false" ht="12.75" hidden="false" customHeight="true" outlineLevel="0" collapsed="false">
      <c r="A16" s="33"/>
      <c r="B16" s="37" t="s">
        <v>306</v>
      </c>
      <c r="C16" s="35" t="n">
        <v>21</v>
      </c>
      <c r="D16" s="35" t="n">
        <v>10</v>
      </c>
      <c r="E16" s="35" t="n">
        <v>21</v>
      </c>
      <c r="F16" s="35" t="n">
        <v>5</v>
      </c>
      <c r="G16" s="36" t="n">
        <f aca="false">SUM(C16:F16)</f>
        <v>57</v>
      </c>
      <c r="H16" s="33"/>
      <c r="I16" s="38" t="s">
        <v>315</v>
      </c>
      <c r="J16" s="35" t="n">
        <v>21</v>
      </c>
      <c r="K16" s="35" t="n">
        <v>13</v>
      </c>
      <c r="L16" s="35" t="n">
        <v>21</v>
      </c>
      <c r="M16" s="35" t="n">
        <v>14</v>
      </c>
      <c r="N16" s="36" t="n">
        <f aca="false">SUM(J16:M16)</f>
        <v>69</v>
      </c>
      <c r="O16" s="33"/>
      <c r="P16" s="37" t="s">
        <v>322</v>
      </c>
      <c r="Q16" s="35" t="s">
        <v>462</v>
      </c>
      <c r="R16" s="35"/>
      <c r="S16" s="35"/>
      <c r="T16" s="35"/>
      <c r="U16" s="36"/>
    </row>
    <row r="17" customFormat="false" ht="12.75" hidden="false" customHeight="true" outlineLevel="0" collapsed="false">
      <c r="A17" s="33" t="n">
        <v>6</v>
      </c>
      <c r="B17" s="37" t="s">
        <v>133</v>
      </c>
      <c r="C17" s="35" t="n">
        <v>3</v>
      </c>
      <c r="D17" s="35" t="n">
        <v>16</v>
      </c>
      <c r="E17" s="35" t="n">
        <v>21</v>
      </c>
      <c r="F17" s="35" t="n">
        <v>21</v>
      </c>
      <c r="G17" s="36" t="n">
        <f aca="false">SUM(C17:F17)</f>
        <v>61</v>
      </c>
      <c r="H17" s="33" t="n">
        <v>22</v>
      </c>
      <c r="I17" s="37" t="s">
        <v>461</v>
      </c>
      <c r="J17" s="35" t="n">
        <v>21</v>
      </c>
      <c r="K17" s="35" t="n">
        <v>21</v>
      </c>
      <c r="L17" s="35" t="n">
        <v>10</v>
      </c>
      <c r="M17" s="35" t="n">
        <v>21</v>
      </c>
      <c r="N17" s="36" t="n">
        <f aca="false">SUM(J17:M17)</f>
        <v>73</v>
      </c>
      <c r="O17" s="33" t="n">
        <v>38</v>
      </c>
      <c r="P17" s="37" t="s">
        <v>306</v>
      </c>
      <c r="Q17" s="35" t="n">
        <v>4</v>
      </c>
      <c r="R17" s="35" t="n">
        <v>21</v>
      </c>
      <c r="S17" s="35" t="n">
        <v>21</v>
      </c>
      <c r="T17" s="35" t="n">
        <v>4</v>
      </c>
      <c r="U17" s="36" t="n">
        <f aca="false">SUM(Q17:T17)</f>
        <v>50</v>
      </c>
    </row>
    <row r="18" customFormat="false" ht="12.75" hidden="false" customHeight="true" outlineLevel="0" collapsed="false">
      <c r="A18" s="33"/>
      <c r="B18" s="37" t="s">
        <v>29</v>
      </c>
      <c r="C18" s="35" t="n">
        <v>21</v>
      </c>
      <c r="D18" s="35" t="n">
        <v>21</v>
      </c>
      <c r="E18" s="35" t="n">
        <v>9</v>
      </c>
      <c r="F18" s="35" t="n">
        <v>8</v>
      </c>
      <c r="G18" s="36" t="n">
        <f aca="false">SUM(C18:F18)</f>
        <v>59</v>
      </c>
      <c r="H18" s="33"/>
      <c r="I18" s="37" t="s">
        <v>253</v>
      </c>
      <c r="J18" s="35" t="n">
        <v>13</v>
      </c>
      <c r="K18" s="35" t="n">
        <v>15</v>
      </c>
      <c r="L18" s="35" t="n">
        <v>21</v>
      </c>
      <c r="M18" s="35" t="n">
        <v>7</v>
      </c>
      <c r="N18" s="36" t="n">
        <f aca="false">SUM(J18:M18)</f>
        <v>56</v>
      </c>
      <c r="O18" s="33"/>
      <c r="P18" s="37" t="s">
        <v>330</v>
      </c>
      <c r="Q18" s="35" t="n">
        <v>21</v>
      </c>
      <c r="R18" s="35" t="n">
        <v>6</v>
      </c>
      <c r="S18" s="35" t="n">
        <v>1</v>
      </c>
      <c r="T18" s="35" t="n">
        <v>0</v>
      </c>
      <c r="U18" s="36" t="n">
        <f aca="false">SUM(Q18:T18)</f>
        <v>28</v>
      </c>
    </row>
    <row r="19" customFormat="false" ht="12.75" hidden="false" customHeight="true" outlineLevel="0" collapsed="false">
      <c r="A19" s="33" t="n">
        <v>7</v>
      </c>
      <c r="B19" s="37" t="s">
        <v>330</v>
      </c>
      <c r="C19" s="35" t="n">
        <v>21</v>
      </c>
      <c r="D19" s="35" t="n">
        <v>18</v>
      </c>
      <c r="E19" s="35" t="n">
        <v>21</v>
      </c>
      <c r="F19" s="35"/>
      <c r="G19" s="36" t="n">
        <f aca="false">SUM(C19:F19)</f>
        <v>60</v>
      </c>
      <c r="H19" s="33" t="n">
        <v>23</v>
      </c>
      <c r="I19" s="37" t="s">
        <v>168</v>
      </c>
      <c r="J19" s="35" t="n">
        <v>21</v>
      </c>
      <c r="K19" s="35" t="n">
        <v>21</v>
      </c>
      <c r="L19" s="35" t="n">
        <v>3</v>
      </c>
      <c r="M19" s="35" t="n">
        <v>21</v>
      </c>
      <c r="N19" s="36" t="n">
        <f aca="false">SUM(J19:M19)</f>
        <v>66</v>
      </c>
      <c r="O19" s="33" t="n">
        <v>39</v>
      </c>
      <c r="P19" s="37" t="s">
        <v>204</v>
      </c>
      <c r="Q19" s="35" t="n">
        <v>21</v>
      </c>
      <c r="R19" s="35" t="n">
        <v>21</v>
      </c>
      <c r="S19" s="35" t="n">
        <v>6</v>
      </c>
      <c r="T19" s="35" t="n">
        <v>8</v>
      </c>
      <c r="U19" s="36" t="n">
        <f aca="false">SUM(Q19:T19)</f>
        <v>56</v>
      </c>
    </row>
    <row r="20" customFormat="false" ht="12.75" hidden="false" customHeight="true" outlineLevel="0" collapsed="false">
      <c r="A20" s="33"/>
      <c r="B20" s="37" t="s">
        <v>285</v>
      </c>
      <c r="C20" s="35" t="n">
        <v>2</v>
      </c>
      <c r="D20" s="35" t="n">
        <v>21</v>
      </c>
      <c r="E20" s="35" t="n">
        <v>12</v>
      </c>
      <c r="F20" s="35"/>
      <c r="G20" s="36" t="n">
        <f aca="false">SUM(C20:F20)</f>
        <v>35</v>
      </c>
      <c r="H20" s="33"/>
      <c r="I20" s="37" t="s">
        <v>225</v>
      </c>
      <c r="J20" s="35" t="n">
        <v>5</v>
      </c>
      <c r="K20" s="35" t="n">
        <v>17</v>
      </c>
      <c r="L20" s="35" t="n">
        <v>21</v>
      </c>
      <c r="M20" s="35" t="n">
        <v>7</v>
      </c>
      <c r="N20" s="36" t="n">
        <f aca="false">SUM(J20:M20)</f>
        <v>50</v>
      </c>
      <c r="O20" s="33"/>
      <c r="P20" s="37" t="s">
        <v>253</v>
      </c>
      <c r="Q20" s="35" t="n">
        <v>2</v>
      </c>
      <c r="R20" s="35" t="n">
        <v>11</v>
      </c>
      <c r="S20" s="35" t="n">
        <v>21</v>
      </c>
      <c r="T20" s="35" t="n">
        <v>6</v>
      </c>
      <c r="U20" s="36" t="n">
        <f aca="false">SUM(Q20:T20)</f>
        <v>40</v>
      </c>
    </row>
    <row r="21" customFormat="false" ht="12.75" hidden="false" customHeight="true" outlineLevel="0" collapsed="false">
      <c r="A21" s="33" t="n">
        <v>8</v>
      </c>
      <c r="B21" s="37" t="s">
        <v>66</v>
      </c>
      <c r="C21" s="35" t="n">
        <v>21</v>
      </c>
      <c r="D21" s="35" t="n">
        <v>21</v>
      </c>
      <c r="E21" s="35" t="n">
        <v>21</v>
      </c>
      <c r="F21" s="35"/>
      <c r="G21" s="36" t="n">
        <f aca="false">SUM(C21:F21)</f>
        <v>63</v>
      </c>
      <c r="H21" s="33" t="n">
        <v>24</v>
      </c>
      <c r="I21" s="37" t="s">
        <v>120</v>
      </c>
      <c r="J21" s="35" t="n">
        <v>21</v>
      </c>
      <c r="K21" s="35" t="n">
        <v>21</v>
      </c>
      <c r="L21" s="35" t="n">
        <v>21</v>
      </c>
      <c r="M21" s="35"/>
      <c r="N21" s="36" t="n">
        <f aca="false">SUM(J21:M21)</f>
        <v>63</v>
      </c>
      <c r="O21" s="33" t="n">
        <v>40</v>
      </c>
      <c r="P21" s="37" t="s">
        <v>206</v>
      </c>
      <c r="Q21" s="35" t="n">
        <v>21</v>
      </c>
      <c r="R21" s="35" t="n">
        <v>21</v>
      </c>
      <c r="S21" s="35" t="n">
        <v>3</v>
      </c>
      <c r="T21" s="35" t="n">
        <v>10</v>
      </c>
      <c r="U21" s="36" t="n">
        <f aca="false">SUM(Q21:T21)</f>
        <v>55</v>
      </c>
    </row>
    <row r="22" customFormat="false" ht="12.75" hidden="false" customHeight="true" outlineLevel="0" collapsed="false">
      <c r="A22" s="33"/>
      <c r="B22" s="37" t="s">
        <v>264</v>
      </c>
      <c r="C22" s="35" t="n">
        <v>17</v>
      </c>
      <c r="D22" s="35" t="n">
        <v>1</v>
      </c>
      <c r="E22" s="35" t="n">
        <v>4</v>
      </c>
      <c r="F22" s="35"/>
      <c r="G22" s="36" t="n">
        <f aca="false">SUM(C22:F22)</f>
        <v>22</v>
      </c>
      <c r="H22" s="33"/>
      <c r="I22" s="37" t="s">
        <v>206</v>
      </c>
      <c r="J22" s="35" t="n">
        <v>18</v>
      </c>
      <c r="K22" s="35" t="n">
        <v>8</v>
      </c>
      <c r="L22" s="35" t="n">
        <v>9</v>
      </c>
      <c r="M22" s="35"/>
      <c r="N22" s="36" t="n">
        <f aca="false">SUM(J22:M22)</f>
        <v>35</v>
      </c>
      <c r="O22" s="33"/>
      <c r="P22" s="37" t="s">
        <v>225</v>
      </c>
      <c r="Q22" s="35" t="n">
        <v>4</v>
      </c>
      <c r="R22" s="35" t="n">
        <v>8</v>
      </c>
      <c r="S22" s="35" t="n">
        <v>21</v>
      </c>
      <c r="T22" s="35" t="n">
        <v>8</v>
      </c>
      <c r="U22" s="36" t="n">
        <f aca="false">SUM(Q22:T22)</f>
        <v>41</v>
      </c>
    </row>
    <row r="23" customFormat="false" ht="12.75" hidden="false" customHeight="true" outlineLevel="0" collapsed="false">
      <c r="A23" s="33" t="n">
        <v>9</v>
      </c>
      <c r="B23" s="37" t="s">
        <v>109</v>
      </c>
      <c r="C23" s="35" t="n">
        <v>3</v>
      </c>
      <c r="D23" s="35" t="n">
        <v>21</v>
      </c>
      <c r="E23" s="35" t="n">
        <v>21</v>
      </c>
      <c r="F23" s="35" t="n">
        <v>4</v>
      </c>
      <c r="G23" s="36" t="n">
        <f aca="false">SUM(C23:F23)</f>
        <v>49</v>
      </c>
      <c r="H23" s="33" t="n">
        <v>25</v>
      </c>
      <c r="I23" s="37" t="s">
        <v>459</v>
      </c>
      <c r="J23" s="35" t="n">
        <v>18</v>
      </c>
      <c r="K23" s="35" t="n">
        <v>21</v>
      </c>
      <c r="L23" s="35" t="n">
        <v>21</v>
      </c>
      <c r="M23" s="35" t="n">
        <v>4</v>
      </c>
      <c r="N23" s="36" t="n">
        <f aca="false">SUM(J23:M23)</f>
        <v>64</v>
      </c>
      <c r="O23" s="33" t="n">
        <v>41</v>
      </c>
      <c r="P23" s="37" t="s">
        <v>459</v>
      </c>
      <c r="Q23" s="35" t="n">
        <v>5</v>
      </c>
      <c r="R23" s="35" t="n">
        <v>10</v>
      </c>
      <c r="S23" s="35" t="n">
        <v>21</v>
      </c>
      <c r="T23" s="35" t="n">
        <v>12</v>
      </c>
      <c r="U23" s="36" t="n">
        <f aca="false">SUM(Q23:T23)</f>
        <v>48</v>
      </c>
    </row>
    <row r="24" customFormat="false" ht="12.75" hidden="false" customHeight="true" outlineLevel="0" collapsed="false">
      <c r="A24" s="33"/>
      <c r="B24" s="37" t="s">
        <v>204</v>
      </c>
      <c r="C24" s="35" t="n">
        <v>21</v>
      </c>
      <c r="D24" s="35" t="n">
        <v>23</v>
      </c>
      <c r="E24" s="35" t="n">
        <v>12</v>
      </c>
      <c r="F24" s="35" t="n">
        <v>10</v>
      </c>
      <c r="G24" s="36" t="n">
        <f aca="false">SUM(C24:F24)</f>
        <v>66</v>
      </c>
      <c r="H24" s="33"/>
      <c r="I24" s="37" t="s">
        <v>159</v>
      </c>
      <c r="J24" s="35" t="n">
        <v>21</v>
      </c>
      <c r="K24" s="35" t="n">
        <v>17</v>
      </c>
      <c r="L24" s="35" t="n">
        <v>5</v>
      </c>
      <c r="M24" s="35" t="n">
        <v>4</v>
      </c>
      <c r="N24" s="36" t="n">
        <f aca="false">SUM(J24:M24)</f>
        <v>47</v>
      </c>
      <c r="O24" s="33"/>
      <c r="P24" s="37" t="s">
        <v>102</v>
      </c>
      <c r="Q24" s="35" t="n">
        <v>21</v>
      </c>
      <c r="R24" s="35" t="n">
        <v>21</v>
      </c>
      <c r="S24" s="35" t="n">
        <v>10</v>
      </c>
      <c r="T24" s="35" t="n">
        <v>21</v>
      </c>
      <c r="U24" s="36" t="n">
        <f aca="false">SUM(Q24:T24)</f>
        <v>73</v>
      </c>
    </row>
    <row r="25" customFormat="false" ht="12.75" hidden="false" customHeight="true" outlineLevel="0" collapsed="false">
      <c r="A25" s="33" t="n">
        <v>10</v>
      </c>
      <c r="B25" s="38" t="s">
        <v>315</v>
      </c>
      <c r="C25" s="35" t="n">
        <v>21</v>
      </c>
      <c r="D25" s="35" t="n">
        <v>20</v>
      </c>
      <c r="E25" s="35" t="n">
        <v>21</v>
      </c>
      <c r="F25" s="35"/>
      <c r="G25" s="36" t="n">
        <f aca="false">SUM(C25:F25)</f>
        <v>62</v>
      </c>
      <c r="H25" s="33" t="n">
        <v>26</v>
      </c>
      <c r="I25" s="74" t="s">
        <v>460</v>
      </c>
      <c r="J25" s="35" t="n">
        <v>3</v>
      </c>
      <c r="K25" s="35" t="n">
        <v>18</v>
      </c>
      <c r="L25" s="35" t="n">
        <v>21</v>
      </c>
      <c r="M25" s="35" t="n">
        <v>13</v>
      </c>
      <c r="N25" s="36" t="n">
        <f aca="false">SUM(J25:M25)</f>
        <v>55</v>
      </c>
      <c r="O25" s="33" t="n">
        <v>42</v>
      </c>
      <c r="P25" s="37" t="s">
        <v>29</v>
      </c>
      <c r="Q25" s="35" t="n">
        <v>21</v>
      </c>
      <c r="R25" s="35" t="n">
        <v>21</v>
      </c>
      <c r="S25" s="35" t="n">
        <v>15</v>
      </c>
      <c r="T25" s="35" t="n">
        <v>5</v>
      </c>
      <c r="U25" s="36" t="n">
        <f aca="false">SUM(Q25:T25)</f>
        <v>62</v>
      </c>
    </row>
    <row r="26" customFormat="false" ht="12.75" hidden="false" customHeight="true" outlineLevel="0" collapsed="false">
      <c r="A26" s="33"/>
      <c r="B26" s="37" t="s">
        <v>223</v>
      </c>
      <c r="C26" s="35" t="n">
        <v>0</v>
      </c>
      <c r="D26" s="35" t="n">
        <v>22</v>
      </c>
      <c r="E26" s="35" t="n">
        <v>14</v>
      </c>
      <c r="F26" s="35"/>
      <c r="G26" s="36" t="n">
        <f aca="false">SUM(C26:F26)</f>
        <v>36</v>
      </c>
      <c r="H26" s="33"/>
      <c r="I26" s="37" t="s">
        <v>102</v>
      </c>
      <c r="J26" s="35" t="n">
        <v>21</v>
      </c>
      <c r="K26" s="35" t="n">
        <v>21</v>
      </c>
      <c r="L26" s="35" t="n">
        <v>3</v>
      </c>
      <c r="M26" s="35" t="n">
        <v>21</v>
      </c>
      <c r="N26" s="36" t="n">
        <f aca="false">SUM(J26:M26)</f>
        <v>66</v>
      </c>
      <c r="O26" s="33"/>
      <c r="P26" s="37" t="s">
        <v>264</v>
      </c>
      <c r="Q26" s="35" t="n">
        <v>1</v>
      </c>
      <c r="R26" s="35" t="n">
        <v>18</v>
      </c>
      <c r="S26" s="35" t="n">
        <v>21</v>
      </c>
      <c r="T26" s="35" t="n">
        <v>3</v>
      </c>
      <c r="U26" s="36" t="n">
        <f aca="false">SUM(Q26:T26)</f>
        <v>43</v>
      </c>
    </row>
    <row r="27" customFormat="false" ht="12.75" hidden="false" customHeight="true" outlineLevel="0" collapsed="false">
      <c r="A27" s="33" t="n">
        <v>11</v>
      </c>
      <c r="B27" s="37" t="s">
        <v>172</v>
      </c>
      <c r="C27" s="35" t="n">
        <v>15</v>
      </c>
      <c r="D27" s="35" t="n">
        <v>21</v>
      </c>
      <c r="E27" s="35" t="n">
        <v>8</v>
      </c>
      <c r="F27" s="35" t="n">
        <v>10</v>
      </c>
      <c r="G27" s="36" t="n">
        <f aca="false">SUM(C27:F27)</f>
        <v>54</v>
      </c>
      <c r="H27" s="33" t="n">
        <v>27</v>
      </c>
      <c r="I27" s="37" t="s">
        <v>340</v>
      </c>
      <c r="J27" s="35" t="n">
        <v>4</v>
      </c>
      <c r="K27" s="35" t="n">
        <v>21</v>
      </c>
      <c r="L27" s="35" t="n">
        <v>21</v>
      </c>
      <c r="M27" s="35" t="n">
        <v>11</v>
      </c>
      <c r="N27" s="36" t="n">
        <f aca="false">SUM(J27:M27)</f>
        <v>57</v>
      </c>
      <c r="O27" s="33" t="n">
        <v>43</v>
      </c>
      <c r="P27" s="37" t="s">
        <v>109</v>
      </c>
      <c r="Q27" s="35" t="n">
        <v>21</v>
      </c>
      <c r="R27" s="35" t="n">
        <v>21</v>
      </c>
      <c r="S27" s="35" t="n">
        <v>21</v>
      </c>
      <c r="T27" s="35" t="n">
        <v>5</v>
      </c>
      <c r="U27" s="36" t="n">
        <f aca="false">SUM(Q27:T27)</f>
        <v>68</v>
      </c>
    </row>
    <row r="28" customFormat="false" ht="12.75" hidden="false" customHeight="true" outlineLevel="0" collapsed="false">
      <c r="A28" s="33"/>
      <c r="B28" s="37" t="s">
        <v>461</v>
      </c>
      <c r="C28" s="35" t="n">
        <v>21</v>
      </c>
      <c r="D28" s="35" t="n">
        <v>15</v>
      </c>
      <c r="E28" s="35" t="n">
        <v>21</v>
      </c>
      <c r="F28" s="35" t="n">
        <v>21</v>
      </c>
      <c r="G28" s="36" t="n">
        <f aca="false">SUM(C28:F28)</f>
        <v>78</v>
      </c>
      <c r="H28" s="33"/>
      <c r="I28" s="37" t="s">
        <v>29</v>
      </c>
      <c r="J28" s="35" t="n">
        <v>21</v>
      </c>
      <c r="K28" s="35" t="n">
        <v>9</v>
      </c>
      <c r="L28" s="35" t="n">
        <v>7</v>
      </c>
      <c r="M28" s="35" t="n">
        <v>21</v>
      </c>
      <c r="N28" s="36" t="n">
        <f aca="false">SUM(J28:M28)</f>
        <v>58</v>
      </c>
      <c r="O28" s="33"/>
      <c r="P28" s="37" t="s">
        <v>172</v>
      </c>
      <c r="Q28" s="35" t="n">
        <v>19</v>
      </c>
      <c r="R28" s="35" t="n">
        <v>17</v>
      </c>
      <c r="S28" s="35" t="n">
        <v>14</v>
      </c>
      <c r="T28" s="35" t="n">
        <v>21</v>
      </c>
      <c r="U28" s="36" t="n">
        <f aca="false">SUM(Q28:T28)</f>
        <v>71</v>
      </c>
    </row>
    <row r="29" customFormat="false" ht="12.75" hidden="false" customHeight="true" outlineLevel="0" collapsed="false">
      <c r="A29" s="33" t="n">
        <v>12</v>
      </c>
      <c r="B29" s="37" t="s">
        <v>253</v>
      </c>
      <c r="C29" s="35" t="n">
        <v>21</v>
      </c>
      <c r="D29" s="35" t="n">
        <v>21</v>
      </c>
      <c r="E29" s="35" t="n">
        <v>21</v>
      </c>
      <c r="F29" s="35"/>
      <c r="G29" s="36" t="n">
        <f aca="false">SUM(C29:F29)</f>
        <v>63</v>
      </c>
      <c r="H29" s="33" t="n">
        <v>28</v>
      </c>
      <c r="I29" s="37" t="s">
        <v>285</v>
      </c>
      <c r="J29" s="35" t="n">
        <v>10</v>
      </c>
      <c r="K29" s="35" t="n">
        <v>21</v>
      </c>
      <c r="L29" s="35" t="n">
        <v>16</v>
      </c>
      <c r="M29" s="35" t="n">
        <v>6</v>
      </c>
      <c r="N29" s="36" t="n">
        <f aca="false">SUM(J29:M29)</f>
        <v>53</v>
      </c>
      <c r="O29" s="33" t="n">
        <v>44</v>
      </c>
      <c r="P29" s="37" t="s">
        <v>126</v>
      </c>
      <c r="Q29" s="35" t="n">
        <v>21</v>
      </c>
      <c r="R29" s="35" t="n">
        <v>21</v>
      </c>
      <c r="S29" s="35" t="n">
        <v>3</v>
      </c>
      <c r="T29" s="35" t="n">
        <v>21</v>
      </c>
      <c r="U29" s="36" t="n">
        <f aca="false">SUM(Q29:T29)</f>
        <v>66</v>
      </c>
    </row>
    <row r="30" customFormat="false" ht="12.75" hidden="false" customHeight="true" outlineLevel="0" collapsed="false">
      <c r="A30" s="33"/>
      <c r="B30" s="37" t="s">
        <v>116</v>
      </c>
      <c r="C30" s="35"/>
      <c r="D30" s="35"/>
      <c r="E30" s="35"/>
      <c r="F30" s="35"/>
      <c r="G30" s="36" t="n">
        <f aca="false">SUM(C30:F30)</f>
        <v>0</v>
      </c>
      <c r="H30" s="33"/>
      <c r="I30" s="37" t="s">
        <v>264</v>
      </c>
      <c r="J30" s="35" t="n">
        <v>21</v>
      </c>
      <c r="K30" s="35" t="n">
        <v>16</v>
      </c>
      <c r="L30" s="35" t="n">
        <v>21</v>
      </c>
      <c r="M30" s="35" t="n">
        <v>11</v>
      </c>
      <c r="N30" s="36" t="n">
        <f aca="false">SUM(J30:M30)</f>
        <v>69</v>
      </c>
      <c r="O30" s="33"/>
      <c r="P30" s="37" t="s">
        <v>301</v>
      </c>
      <c r="Q30" s="35" t="n">
        <v>7</v>
      </c>
      <c r="R30" s="35" t="n">
        <v>13</v>
      </c>
      <c r="S30" s="35" t="n">
        <v>21</v>
      </c>
      <c r="T30" s="35" t="n">
        <v>15</v>
      </c>
      <c r="U30" s="36" t="n">
        <f aca="false">SUM(Q30:T30)</f>
        <v>56</v>
      </c>
    </row>
    <row r="31" customFormat="false" ht="12.75" hidden="false" customHeight="true" outlineLevel="0" collapsed="false">
      <c r="A31" s="33" t="n">
        <v>13</v>
      </c>
      <c r="B31" s="37" t="s">
        <v>168</v>
      </c>
      <c r="C31" s="35" t="n">
        <v>21</v>
      </c>
      <c r="D31" s="35" t="n">
        <v>7</v>
      </c>
      <c r="E31" s="35" t="n">
        <v>21</v>
      </c>
      <c r="F31" s="35"/>
      <c r="G31" s="36" t="n">
        <f aca="false">SUM(C31:F31)</f>
        <v>49</v>
      </c>
      <c r="H31" s="33" t="n">
        <v>29</v>
      </c>
      <c r="I31" s="37" t="s">
        <v>109</v>
      </c>
      <c r="J31" s="35" t="n">
        <v>21</v>
      </c>
      <c r="K31" s="35" t="n">
        <v>22</v>
      </c>
      <c r="L31" s="35" t="n">
        <v>21</v>
      </c>
      <c r="M31" s="35"/>
      <c r="N31" s="36" t="n">
        <f aca="false">SUM(J31:M31)</f>
        <v>64</v>
      </c>
      <c r="O31" s="33" t="n">
        <v>45</v>
      </c>
      <c r="P31" s="37" t="s">
        <v>159</v>
      </c>
      <c r="Q31" s="35" t="n">
        <v>21</v>
      </c>
      <c r="R31" s="35" t="n">
        <v>13</v>
      </c>
      <c r="S31" s="35" t="n">
        <v>15</v>
      </c>
      <c r="T31" s="35" t="n">
        <v>23</v>
      </c>
      <c r="U31" s="36" t="n">
        <f aca="false">SUM(Q31:T31)</f>
        <v>72</v>
      </c>
    </row>
    <row r="32" customFormat="false" ht="12.75" hidden="false" customHeight="true" outlineLevel="0" collapsed="false">
      <c r="A32" s="33"/>
      <c r="B32" s="37" t="s">
        <v>255</v>
      </c>
      <c r="C32" s="35" t="n">
        <v>1</v>
      </c>
      <c r="D32" s="35" t="n">
        <v>21</v>
      </c>
      <c r="E32" s="35" t="n">
        <v>4</v>
      </c>
      <c r="F32" s="35"/>
      <c r="G32" s="36" t="n">
        <f aca="false">SUM(C32:F32)</f>
        <v>26</v>
      </c>
      <c r="H32" s="33"/>
      <c r="I32" s="37" t="s">
        <v>223</v>
      </c>
      <c r="J32" s="35" t="n">
        <v>13</v>
      </c>
      <c r="K32" s="35" t="n">
        <v>20</v>
      </c>
      <c r="L32" s="35" t="n">
        <v>4</v>
      </c>
      <c r="M32" s="35"/>
      <c r="N32" s="36" t="n">
        <f aca="false">SUM(J32:M32)</f>
        <v>37</v>
      </c>
      <c r="O32" s="33"/>
      <c r="P32" s="74" t="s">
        <v>460</v>
      </c>
      <c r="Q32" s="35" t="n">
        <v>13</v>
      </c>
      <c r="R32" s="35" t="n">
        <v>21</v>
      </c>
      <c r="S32" s="35" t="n">
        <v>21</v>
      </c>
      <c r="T32" s="35" t="n">
        <v>21</v>
      </c>
      <c r="U32" s="36" t="n">
        <f aca="false">SUM(Q32:T32)</f>
        <v>76</v>
      </c>
    </row>
    <row r="33" customFormat="false" ht="12.75" hidden="false" customHeight="true" outlineLevel="0" collapsed="false">
      <c r="A33" s="33" t="n">
        <v>14</v>
      </c>
      <c r="B33" s="37" t="s">
        <v>301</v>
      </c>
      <c r="C33" s="35" t="n">
        <v>21</v>
      </c>
      <c r="D33" s="35" t="n">
        <v>21</v>
      </c>
      <c r="E33" s="35" t="n">
        <v>7</v>
      </c>
      <c r="F33" s="35" t="n">
        <v>8</v>
      </c>
      <c r="G33" s="36" t="n">
        <f aca="false">SUM(C33:F33)</f>
        <v>57</v>
      </c>
      <c r="H33" s="33" t="n">
        <v>30</v>
      </c>
      <c r="I33" s="37" t="s">
        <v>172</v>
      </c>
      <c r="J33" s="35" t="n">
        <v>21</v>
      </c>
      <c r="K33" s="35" t="n">
        <v>21</v>
      </c>
      <c r="L33" s="35" t="n">
        <v>4</v>
      </c>
      <c r="M33" s="35" t="n">
        <v>20</v>
      </c>
      <c r="N33" s="36" t="n">
        <f aca="false">SUM(J33:M33)</f>
        <v>66</v>
      </c>
      <c r="O33" s="33" t="n">
        <v>46</v>
      </c>
      <c r="P33" s="37" t="s">
        <v>340</v>
      </c>
      <c r="Q33" s="35" t="s">
        <v>385</v>
      </c>
      <c r="R33" s="35"/>
      <c r="S33" s="35"/>
      <c r="T33" s="35"/>
      <c r="U33" s="36" t="n">
        <f aca="false">SUM(Q33:T33)</f>
        <v>0</v>
      </c>
    </row>
    <row r="34" customFormat="false" ht="12.75" hidden="false" customHeight="true" outlineLevel="0" collapsed="false">
      <c r="A34" s="33"/>
      <c r="B34" s="37" t="s">
        <v>225</v>
      </c>
      <c r="C34" s="35" t="n">
        <v>8</v>
      </c>
      <c r="D34" s="35" t="n">
        <v>9</v>
      </c>
      <c r="E34" s="35" t="n">
        <v>21</v>
      </c>
      <c r="F34" s="35" t="n">
        <v>21</v>
      </c>
      <c r="G34" s="36" t="n">
        <f aca="false">SUM(C34:F34)</f>
        <v>59</v>
      </c>
      <c r="H34" s="33"/>
      <c r="I34" s="37" t="s">
        <v>116</v>
      </c>
      <c r="J34" s="35" t="n">
        <v>8</v>
      </c>
      <c r="K34" s="35" t="n">
        <v>11</v>
      </c>
      <c r="L34" s="35" t="n">
        <v>21</v>
      </c>
      <c r="M34" s="35" t="n">
        <v>22</v>
      </c>
      <c r="N34" s="36" t="n">
        <f aca="false">SUM(J34:M34)</f>
        <v>62</v>
      </c>
      <c r="O34" s="33"/>
      <c r="P34" s="37" t="s">
        <v>285</v>
      </c>
      <c r="Q34" s="35" t="s">
        <v>463</v>
      </c>
      <c r="R34" s="35"/>
      <c r="S34" s="35"/>
      <c r="T34" s="35"/>
      <c r="U34" s="36" t="n">
        <f aca="false">SUM(Q34:T34)</f>
        <v>0</v>
      </c>
    </row>
    <row r="35" customFormat="false" ht="12.75" hidden="false" customHeight="true" outlineLevel="0" collapsed="false">
      <c r="A35" s="33" t="n">
        <v>15</v>
      </c>
      <c r="B35" s="37" t="s">
        <v>126</v>
      </c>
      <c r="C35" s="35" t="n">
        <v>21</v>
      </c>
      <c r="D35" s="35" t="n">
        <v>11</v>
      </c>
      <c r="E35" s="35" t="n">
        <v>1</v>
      </c>
      <c r="F35" s="35" t="n">
        <v>21</v>
      </c>
      <c r="G35" s="36" t="n">
        <f aca="false">SUM(C35:F35)</f>
        <v>54</v>
      </c>
      <c r="H35" s="33" t="n">
        <v>31</v>
      </c>
      <c r="I35" s="37" t="s">
        <v>255</v>
      </c>
      <c r="J35" s="35" t="n">
        <v>8</v>
      </c>
      <c r="K35" s="35" t="n">
        <v>21</v>
      </c>
      <c r="L35" s="35" t="n">
        <v>0</v>
      </c>
      <c r="M35" s="35" t="n">
        <v>15</v>
      </c>
      <c r="N35" s="36" t="n">
        <f aca="false">SUM(J35:M35)</f>
        <v>44</v>
      </c>
      <c r="O35" s="33" t="n">
        <v>47</v>
      </c>
      <c r="P35" s="37" t="s">
        <v>223</v>
      </c>
      <c r="Q35" s="35" t="n">
        <v>21</v>
      </c>
      <c r="R35" s="35" t="n">
        <v>21</v>
      </c>
      <c r="S35" s="35" t="n">
        <v>4</v>
      </c>
      <c r="T35" s="35" t="n">
        <v>14</v>
      </c>
      <c r="U35" s="36" t="n">
        <f aca="false">SUM(Q35:T35)</f>
        <v>60</v>
      </c>
    </row>
    <row r="36" customFormat="false" ht="12.75" hidden="false" customHeight="true" outlineLevel="0" collapsed="false">
      <c r="A36" s="33"/>
      <c r="B36" s="37" t="s">
        <v>120</v>
      </c>
      <c r="C36" s="35" t="n">
        <v>7</v>
      </c>
      <c r="D36" s="35" t="n">
        <v>21</v>
      </c>
      <c r="E36" s="35" t="n">
        <v>21</v>
      </c>
      <c r="F36" s="35" t="n">
        <v>8</v>
      </c>
      <c r="G36" s="36" t="n">
        <f aca="false">SUM(C36:F36)</f>
        <v>57</v>
      </c>
      <c r="H36" s="33"/>
      <c r="I36" s="37" t="s">
        <v>301</v>
      </c>
      <c r="J36" s="35" t="n">
        <v>21</v>
      </c>
      <c r="K36" s="35" t="n">
        <v>2</v>
      </c>
      <c r="L36" s="35" t="n">
        <v>21</v>
      </c>
      <c r="M36" s="35" t="n">
        <v>21</v>
      </c>
      <c r="N36" s="36" t="n">
        <f aca="false">SUM(J36:M36)</f>
        <v>65</v>
      </c>
      <c r="O36" s="33"/>
      <c r="P36" s="37" t="s">
        <v>116</v>
      </c>
      <c r="Q36" s="35" t="n">
        <v>15</v>
      </c>
      <c r="R36" s="35" t="n">
        <v>8</v>
      </c>
      <c r="S36" s="35" t="n">
        <v>21</v>
      </c>
      <c r="T36" s="35" t="n">
        <v>21</v>
      </c>
      <c r="U36" s="36" t="n">
        <f aca="false">SUM(Q36:T36)</f>
        <v>65</v>
      </c>
    </row>
    <row r="37" customFormat="false" ht="12.75" hidden="false" customHeight="true" outlineLevel="0" collapsed="false">
      <c r="A37" s="33" t="n">
        <v>16</v>
      </c>
      <c r="B37" s="41" t="s">
        <v>206</v>
      </c>
      <c r="C37" s="35" t="n">
        <v>12</v>
      </c>
      <c r="D37" s="35" t="n">
        <v>21</v>
      </c>
      <c r="E37" s="35" t="n">
        <v>21</v>
      </c>
      <c r="F37" s="35" t="n">
        <v>4</v>
      </c>
      <c r="G37" s="36" t="n">
        <f aca="false">SUM(C37:F37)</f>
        <v>58</v>
      </c>
      <c r="H37" s="33" t="n">
        <v>32</v>
      </c>
      <c r="I37" s="37" t="s">
        <v>126</v>
      </c>
      <c r="J37" s="35" t="n">
        <v>21</v>
      </c>
      <c r="K37" s="35" t="n">
        <v>21</v>
      </c>
      <c r="L37" s="35" t="n">
        <v>5</v>
      </c>
      <c r="M37" s="35" t="n">
        <v>21</v>
      </c>
      <c r="N37" s="36" t="n">
        <f aca="false">SUM(J37:M37)</f>
        <v>68</v>
      </c>
      <c r="O37" s="33" t="n">
        <v>48</v>
      </c>
      <c r="P37" s="37" t="s">
        <v>391</v>
      </c>
      <c r="Q37" s="35"/>
      <c r="R37" s="35"/>
      <c r="S37" s="35"/>
      <c r="T37" s="35"/>
      <c r="U37" s="36" t="s">
        <v>464</v>
      </c>
    </row>
    <row r="38" customFormat="false" ht="12.75" hidden="false" customHeight="true" outlineLevel="0" collapsed="false">
      <c r="A38" s="33"/>
      <c r="B38" s="75" t="s">
        <v>312</v>
      </c>
      <c r="C38" s="35" t="n">
        <v>21</v>
      </c>
      <c r="D38" s="35" t="n">
        <v>8</v>
      </c>
      <c r="E38" s="35" t="n">
        <v>7</v>
      </c>
      <c r="F38" s="35" t="n">
        <v>9</v>
      </c>
      <c r="G38" s="36" t="n">
        <f aca="false">SUM(C38:F38)</f>
        <v>45</v>
      </c>
      <c r="H38" s="33"/>
      <c r="I38" s="75" t="s">
        <v>312</v>
      </c>
      <c r="J38" s="35" t="n">
        <v>10</v>
      </c>
      <c r="K38" s="35" t="n">
        <v>13</v>
      </c>
      <c r="L38" s="35" t="n">
        <v>21</v>
      </c>
      <c r="M38" s="35" t="n">
        <v>13</v>
      </c>
      <c r="N38" s="36" t="n">
        <f aca="false">SUM(J38:M38)</f>
        <v>57</v>
      </c>
      <c r="O38" s="33"/>
      <c r="P38" s="75" t="s">
        <v>312</v>
      </c>
      <c r="Q38" s="35"/>
      <c r="R38" s="35"/>
      <c r="S38" s="35"/>
      <c r="T38" s="35"/>
      <c r="U38" s="36" t="s">
        <v>465</v>
      </c>
    </row>
    <row r="39" customFormat="false" ht="12.75" hidden="false" customHeight="true" outlineLevel="0" collapsed="false">
      <c r="A39" s="14"/>
      <c r="B39" s="15"/>
      <c r="C39" s="16"/>
      <c r="D39" s="16"/>
      <c r="E39" s="16"/>
      <c r="F39" s="16"/>
      <c r="G39" s="76"/>
      <c r="H39" s="77"/>
      <c r="I39" s="16"/>
      <c r="J39" s="16"/>
      <c r="K39" s="16"/>
      <c r="L39" s="16"/>
      <c r="M39" s="16"/>
      <c r="N39" s="76"/>
    </row>
    <row r="40" customFormat="false" ht="12.75" hidden="false" customHeight="true" outlineLevel="0" collapsed="false">
      <c r="C40" s="10"/>
      <c r="D40" s="10"/>
      <c r="E40" s="10"/>
      <c r="F40" s="10"/>
      <c r="G40" s="13"/>
      <c r="J40" s="10"/>
      <c r="K40" s="10"/>
      <c r="L40" s="10"/>
      <c r="M40" s="10"/>
      <c r="N40" s="0"/>
      <c r="O40" s="0"/>
      <c r="P40" s="0"/>
    </row>
    <row r="41" customFormat="false" ht="12.75" hidden="false" customHeight="true" outlineLevel="0" collapsed="false">
      <c r="C41" s="10"/>
      <c r="D41" s="10"/>
      <c r="E41" s="10"/>
      <c r="F41" s="10"/>
      <c r="G41" s="13"/>
      <c r="J41" s="10"/>
      <c r="K41" s="10"/>
      <c r="L41" s="10"/>
      <c r="M41" s="10"/>
      <c r="N41" s="0"/>
      <c r="O41" s="0"/>
      <c r="P41" s="0"/>
    </row>
    <row r="42" customFormat="false" ht="12.75" hidden="false" customHeight="true" outlineLevel="0" collapsed="false">
      <c r="A42" s="89" t="s">
        <v>393</v>
      </c>
      <c r="B42" s="89"/>
      <c r="C42" s="89"/>
      <c r="D42" s="89"/>
      <c r="E42" s="89"/>
      <c r="F42" s="89"/>
      <c r="G42" s="21"/>
      <c r="H42" s="89" t="s">
        <v>394</v>
      </c>
      <c r="I42" s="89"/>
      <c r="J42" s="89"/>
      <c r="K42" s="89"/>
      <c r="L42" s="89"/>
      <c r="M42" s="89"/>
      <c r="N42" s="0"/>
      <c r="O42" s="0"/>
      <c r="P42" s="0"/>
    </row>
    <row r="43" customFormat="false" ht="12.75" hidden="false" customHeight="true" outlineLevel="0" collapsed="false">
      <c r="A43" s="23" t="s">
        <v>378</v>
      </c>
      <c r="B43" s="23" t="s">
        <v>379</v>
      </c>
      <c r="C43" s="24" t="s">
        <v>380</v>
      </c>
      <c r="D43" s="24"/>
      <c r="E43" s="24"/>
      <c r="F43" s="24"/>
      <c r="G43" s="21"/>
      <c r="H43" s="23" t="s">
        <v>378</v>
      </c>
      <c r="I43" s="23" t="s">
        <v>379</v>
      </c>
      <c r="J43" s="24" t="s">
        <v>380</v>
      </c>
      <c r="K43" s="24"/>
      <c r="L43" s="24"/>
      <c r="M43" s="24"/>
      <c r="N43" s="26"/>
      <c r="O43" s="26"/>
      <c r="P43" s="26"/>
    </row>
    <row r="44" customFormat="false" ht="12.75" hidden="false" customHeight="true" outlineLevel="0" collapsed="false">
      <c r="A44" s="90"/>
      <c r="B44" s="91"/>
      <c r="C44" s="91"/>
      <c r="D44" s="91"/>
      <c r="E44" s="91"/>
      <c r="F44" s="92"/>
      <c r="G44" s="21"/>
      <c r="H44" s="90"/>
      <c r="I44" s="91"/>
      <c r="J44" s="91"/>
      <c r="K44" s="91"/>
      <c r="L44" s="91"/>
      <c r="M44" s="92"/>
      <c r="N44" s="29"/>
      <c r="O44" s="29"/>
      <c r="P44" s="29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21"/>
      <c r="H45" s="44"/>
      <c r="I45" s="44"/>
      <c r="J45" s="44"/>
      <c r="K45" s="44"/>
      <c r="L45" s="44"/>
      <c r="M45" s="44"/>
      <c r="N45" s="32"/>
      <c r="O45" s="32"/>
      <c r="P45" s="32"/>
    </row>
    <row r="46" customFormat="false" ht="12.75" hidden="false" customHeight="true" outlineLevel="0" collapsed="false">
      <c r="A46" s="33" t="n">
        <v>49</v>
      </c>
      <c r="B46" s="38" t="s">
        <v>70</v>
      </c>
      <c r="C46" s="35" t="n">
        <v>16</v>
      </c>
      <c r="D46" s="35" t="n">
        <v>21</v>
      </c>
      <c r="E46" s="35" t="n">
        <v>3</v>
      </c>
      <c r="F46" s="35" t="n">
        <v>1</v>
      </c>
      <c r="G46" s="36" t="n">
        <f aca="false">SUM(C46:F46)</f>
        <v>41</v>
      </c>
      <c r="H46" s="33" t="n">
        <v>65</v>
      </c>
      <c r="I46" s="37" t="s">
        <v>66</v>
      </c>
      <c r="J46" s="35" t="n">
        <v>2</v>
      </c>
      <c r="K46" s="35" t="n">
        <v>21</v>
      </c>
      <c r="L46" s="35" t="n">
        <v>21</v>
      </c>
      <c r="M46" s="35" t="n">
        <v>12</v>
      </c>
      <c r="N46" s="36" t="n">
        <f aca="false">SUM(J46:M46)</f>
        <v>56</v>
      </c>
      <c r="O46" s="78"/>
      <c r="P46" s="46" t="s">
        <v>395</v>
      </c>
    </row>
    <row r="47" customFormat="false" ht="12.75" hidden="false" customHeight="true" outlineLevel="0" collapsed="false">
      <c r="A47" s="33"/>
      <c r="B47" s="37" t="s">
        <v>66</v>
      </c>
      <c r="C47" s="35" t="n">
        <v>21</v>
      </c>
      <c r="D47" s="35" t="n">
        <v>15</v>
      </c>
      <c r="E47" s="35" t="n">
        <v>21</v>
      </c>
      <c r="F47" s="35" t="n">
        <v>5</v>
      </c>
      <c r="G47" s="36" t="n">
        <f aca="false">SUM(C47:F47)</f>
        <v>62</v>
      </c>
      <c r="H47" s="33"/>
      <c r="I47" s="38" t="s">
        <v>315</v>
      </c>
      <c r="J47" s="35" t="n">
        <v>21</v>
      </c>
      <c r="K47" s="35" t="n">
        <v>9</v>
      </c>
      <c r="L47" s="35" t="n">
        <v>5</v>
      </c>
      <c r="M47" s="35" t="n">
        <v>20</v>
      </c>
      <c r="N47" s="36" t="n">
        <f aca="false">SUM(J47:M47)</f>
        <v>55</v>
      </c>
      <c r="O47" s="37"/>
      <c r="P47" s="46" t="s">
        <v>396</v>
      </c>
    </row>
    <row r="48" customFormat="false" ht="12.75" hidden="false" customHeight="true" outlineLevel="0" collapsed="false">
      <c r="A48" s="33" t="n">
        <v>50</v>
      </c>
      <c r="B48" s="38" t="s">
        <v>315</v>
      </c>
      <c r="C48" s="35" t="n">
        <v>21</v>
      </c>
      <c r="D48" s="35" t="n">
        <v>21</v>
      </c>
      <c r="E48" s="35" t="n">
        <v>14</v>
      </c>
      <c r="F48" s="35" t="n">
        <v>11</v>
      </c>
      <c r="G48" s="36" t="n">
        <f aca="false">SUM(C48:F48)</f>
        <v>67</v>
      </c>
      <c r="H48" s="33" t="n">
        <v>66</v>
      </c>
      <c r="I48" s="38" t="s">
        <v>70</v>
      </c>
      <c r="J48" s="35" t="n">
        <v>15</v>
      </c>
      <c r="K48" s="35" t="n">
        <v>21</v>
      </c>
      <c r="L48" s="35" t="n">
        <v>13</v>
      </c>
      <c r="M48" s="35" t="n">
        <v>21</v>
      </c>
      <c r="N48" s="36" t="n">
        <f aca="false">SUM(J48:M48)</f>
        <v>70</v>
      </c>
      <c r="O48" s="45"/>
      <c r="P48" s="46" t="s">
        <v>397</v>
      </c>
    </row>
    <row r="49" customFormat="false" ht="12.75" hidden="false" customHeight="true" outlineLevel="0" collapsed="false">
      <c r="A49" s="33"/>
      <c r="B49" s="37" t="s">
        <v>168</v>
      </c>
      <c r="C49" s="35" t="n">
        <v>8</v>
      </c>
      <c r="D49" s="35" t="n">
        <v>16</v>
      </c>
      <c r="E49" s="35" t="n">
        <v>21</v>
      </c>
      <c r="F49" s="35" t="n">
        <v>8</v>
      </c>
      <c r="G49" s="36" t="n">
        <f aca="false">SUM(C49:F49)</f>
        <v>53</v>
      </c>
      <c r="H49" s="33"/>
      <c r="I49" s="37" t="s">
        <v>168</v>
      </c>
      <c r="J49" s="35" t="n">
        <v>21</v>
      </c>
      <c r="K49" s="35" t="n">
        <v>6</v>
      </c>
      <c r="L49" s="35" t="n">
        <v>21</v>
      </c>
      <c r="M49" s="35" t="n">
        <v>18</v>
      </c>
      <c r="N49" s="36" t="n">
        <f aca="false">SUM(J49:M49)</f>
        <v>66</v>
      </c>
      <c r="O49" s="37"/>
      <c r="P49" s="46" t="s">
        <v>398</v>
      </c>
    </row>
    <row r="50" customFormat="false" ht="12.75" hidden="false" customHeight="true" outlineLevel="0" collapsed="false">
      <c r="A50" s="33" t="n">
        <v>51</v>
      </c>
      <c r="B50" s="37" t="s">
        <v>200</v>
      </c>
      <c r="C50" s="35" t="n">
        <v>7</v>
      </c>
      <c r="D50" s="35" t="n">
        <v>10</v>
      </c>
      <c r="E50" s="35" t="n">
        <v>21</v>
      </c>
      <c r="F50" s="35" t="n">
        <v>16</v>
      </c>
      <c r="G50" s="36" t="n">
        <f aca="false">SUM(C50:F50)</f>
        <v>54</v>
      </c>
      <c r="H50" s="33" t="n">
        <v>67</v>
      </c>
      <c r="I50" s="37" t="s">
        <v>133</v>
      </c>
      <c r="J50" s="35" t="n">
        <v>21</v>
      </c>
      <c r="K50" s="35" t="n">
        <v>21</v>
      </c>
      <c r="L50" s="35" t="n">
        <v>11</v>
      </c>
      <c r="M50" s="35" t="n">
        <v>21</v>
      </c>
      <c r="N50" s="36" t="n">
        <f aca="false">SUM(J50:M50)</f>
        <v>74</v>
      </c>
      <c r="O50" s="37"/>
      <c r="P50" s="46" t="s">
        <v>454</v>
      </c>
    </row>
    <row r="51" customFormat="false" ht="12.75" hidden="false" customHeight="true" outlineLevel="0" collapsed="false">
      <c r="A51" s="33"/>
      <c r="B51" s="37" t="s">
        <v>133</v>
      </c>
      <c r="C51" s="35" t="n">
        <v>21</v>
      </c>
      <c r="D51" s="35" t="n">
        <v>21</v>
      </c>
      <c r="E51" s="35" t="n">
        <v>0</v>
      </c>
      <c r="F51" s="35" t="n">
        <v>21</v>
      </c>
      <c r="G51" s="36" t="n">
        <f aca="false">SUM(C51:F51)</f>
        <v>63</v>
      </c>
      <c r="H51" s="33"/>
      <c r="I51" s="37" t="s">
        <v>120</v>
      </c>
      <c r="J51" s="35" t="n">
        <v>6</v>
      </c>
      <c r="K51" s="35" t="n">
        <v>21</v>
      </c>
      <c r="L51" s="35" t="n">
        <v>21</v>
      </c>
      <c r="M51" s="35" t="n">
        <v>9</v>
      </c>
      <c r="N51" s="36" t="n">
        <f aca="false">SUM(J51:M51)</f>
        <v>57</v>
      </c>
      <c r="O51" s="37"/>
      <c r="P51" s="46" t="s">
        <v>455</v>
      </c>
    </row>
    <row r="52" customFormat="false" ht="12.75" hidden="false" customHeight="true" outlineLevel="0" collapsed="false">
      <c r="A52" s="33" t="n">
        <v>52</v>
      </c>
      <c r="B52" s="37" t="s">
        <v>461</v>
      </c>
      <c r="C52" s="35" t="n">
        <v>13</v>
      </c>
      <c r="D52" s="35" t="n">
        <v>11</v>
      </c>
      <c r="E52" s="35" t="n">
        <v>11</v>
      </c>
      <c r="F52" s="35"/>
      <c r="G52" s="36" t="n">
        <f aca="false">SUM(C52:F52)</f>
        <v>35</v>
      </c>
      <c r="H52" s="33" t="n">
        <v>68</v>
      </c>
      <c r="I52" s="37" t="s">
        <v>200</v>
      </c>
      <c r="J52" s="35" t="n">
        <v>21</v>
      </c>
      <c r="K52" s="35" t="n">
        <v>15</v>
      </c>
      <c r="L52" s="35" t="n">
        <v>21</v>
      </c>
      <c r="M52" s="35"/>
      <c r="N52" s="36" t="n">
        <f aca="false">SUM(J52:M52)</f>
        <v>57</v>
      </c>
      <c r="O52" s="37"/>
      <c r="P52" s="46" t="s">
        <v>456</v>
      </c>
    </row>
    <row r="53" customFormat="false" ht="12.75" hidden="false" customHeight="true" outlineLevel="0" collapsed="false">
      <c r="A53" s="33"/>
      <c r="B53" s="37" t="s">
        <v>120</v>
      </c>
      <c r="C53" s="35" t="n">
        <v>21</v>
      </c>
      <c r="D53" s="35" t="n">
        <v>21</v>
      </c>
      <c r="E53" s="35" t="n">
        <v>21</v>
      </c>
      <c r="F53" s="35"/>
      <c r="G53" s="36" t="n">
        <f aca="false">SUM(C53:F53)</f>
        <v>63</v>
      </c>
      <c r="H53" s="33"/>
      <c r="I53" s="37" t="s">
        <v>461</v>
      </c>
      <c r="J53" s="35" t="n">
        <v>8</v>
      </c>
      <c r="K53" s="35" t="n">
        <v>21</v>
      </c>
      <c r="L53" s="35" t="n">
        <v>6</v>
      </c>
      <c r="M53" s="35"/>
      <c r="N53" s="36" t="n">
        <f aca="false">SUM(J53:M53)</f>
        <v>35</v>
      </c>
      <c r="O53" s="37"/>
      <c r="P53" s="46" t="s">
        <v>457</v>
      </c>
    </row>
    <row r="54" customFormat="false" ht="12.75" hidden="false" customHeight="true" outlineLevel="0" collapsed="false">
      <c r="A54" s="33" t="n">
        <v>53</v>
      </c>
      <c r="B54" s="37" t="s">
        <v>306</v>
      </c>
      <c r="C54" s="35" t="n">
        <v>12</v>
      </c>
      <c r="D54" s="35" t="n">
        <v>21</v>
      </c>
      <c r="E54" s="35" t="n">
        <v>21</v>
      </c>
      <c r="F54" s="35"/>
      <c r="G54" s="36" t="n">
        <f aca="false">SUM(C54:F54)</f>
        <v>54</v>
      </c>
      <c r="H54" s="33" t="n">
        <v>69</v>
      </c>
      <c r="I54" s="37" t="s">
        <v>306</v>
      </c>
      <c r="J54" s="35" t="s">
        <v>385</v>
      </c>
      <c r="K54" s="35"/>
      <c r="L54" s="35"/>
      <c r="M54" s="35"/>
      <c r="N54" s="36" t="n">
        <f aca="false">SUM(J54:M54)</f>
        <v>0</v>
      </c>
      <c r="O54" s="37"/>
      <c r="P54" s="46" t="s">
        <v>466</v>
      </c>
    </row>
    <row r="55" customFormat="false" ht="12.75" hidden="false" customHeight="true" outlineLevel="0" collapsed="false">
      <c r="A55" s="33"/>
      <c r="B55" s="72" t="s">
        <v>183</v>
      </c>
      <c r="C55" s="35" t="n">
        <v>21</v>
      </c>
      <c r="D55" s="35" t="n">
        <v>6</v>
      </c>
      <c r="E55" s="35" t="n">
        <v>0</v>
      </c>
      <c r="F55" s="35"/>
      <c r="G55" s="36" t="n">
        <f aca="false">SUM(C55:F55)</f>
        <v>27</v>
      </c>
      <c r="H55" s="33"/>
      <c r="I55" s="37" t="s">
        <v>204</v>
      </c>
      <c r="J55" s="35" t="s">
        <v>467</v>
      </c>
      <c r="K55" s="35"/>
      <c r="L55" s="35"/>
      <c r="M55" s="35"/>
      <c r="N55" s="36" t="n">
        <f aca="false">SUM(J55:M55)</f>
        <v>0</v>
      </c>
      <c r="O55" s="78"/>
      <c r="P55" s="46" t="s">
        <v>468</v>
      </c>
    </row>
    <row r="56" customFormat="false" ht="12.75" hidden="false" customHeight="true" outlineLevel="0" collapsed="false">
      <c r="A56" s="33" t="n">
        <v>54</v>
      </c>
      <c r="B56" s="37" t="s">
        <v>204</v>
      </c>
      <c r="C56" s="35" t="n">
        <v>21</v>
      </c>
      <c r="D56" s="35" t="n">
        <v>21</v>
      </c>
      <c r="E56" s="35" t="n">
        <v>7</v>
      </c>
      <c r="F56" s="35" t="n">
        <v>15</v>
      </c>
      <c r="G56" s="36" t="n">
        <f aca="false">SUM(C56:F56)</f>
        <v>64</v>
      </c>
      <c r="H56" s="33" t="n">
        <v>70</v>
      </c>
      <c r="I56" s="72" t="s">
        <v>183</v>
      </c>
      <c r="J56" s="35"/>
      <c r="K56" s="35"/>
      <c r="L56" s="35"/>
      <c r="M56" s="35"/>
      <c r="N56" s="36" t="n">
        <f aca="false">SUM(J56:M56)</f>
        <v>0</v>
      </c>
      <c r="O56" s="37"/>
      <c r="P56" s="46" t="s">
        <v>469</v>
      </c>
    </row>
    <row r="57" customFormat="false" ht="12.75" hidden="false" customHeight="true" outlineLevel="0" collapsed="false">
      <c r="A57" s="33"/>
      <c r="B57" s="37" t="s">
        <v>206</v>
      </c>
      <c r="C57" s="35" t="n">
        <v>4</v>
      </c>
      <c r="D57" s="35" t="n">
        <v>17</v>
      </c>
      <c r="E57" s="35" t="n">
        <v>21</v>
      </c>
      <c r="F57" s="35" t="n">
        <v>12</v>
      </c>
      <c r="G57" s="36" t="n">
        <f aca="false">SUM(C57:F57)</f>
        <v>54</v>
      </c>
      <c r="H57" s="33"/>
      <c r="I57" s="37" t="s">
        <v>206</v>
      </c>
      <c r="J57" s="35"/>
      <c r="K57" s="35"/>
      <c r="L57" s="35"/>
      <c r="M57" s="35"/>
      <c r="N57" s="36" t="n">
        <f aca="false">SUM(J57:M57)</f>
        <v>0</v>
      </c>
      <c r="O57" s="45"/>
      <c r="P57" s="46" t="s">
        <v>470</v>
      </c>
    </row>
    <row r="58" customFormat="false" ht="12.75" hidden="false" customHeight="true" outlineLevel="0" collapsed="false">
      <c r="A58" s="33" t="n">
        <v>55</v>
      </c>
      <c r="B58" s="37" t="s">
        <v>391</v>
      </c>
      <c r="C58" s="35"/>
      <c r="D58" s="35"/>
      <c r="E58" s="35"/>
      <c r="F58" s="35"/>
      <c r="G58" s="36"/>
      <c r="H58" s="33" t="n">
        <v>71</v>
      </c>
      <c r="I58" s="37" t="s">
        <v>330</v>
      </c>
      <c r="J58" s="35"/>
      <c r="K58" s="35"/>
      <c r="L58" s="35"/>
      <c r="M58" s="35"/>
      <c r="N58" s="36" t="n">
        <f aca="false">SUM(J58:M58)</f>
        <v>0</v>
      </c>
      <c r="O58" s="37"/>
      <c r="P58" s="46" t="s">
        <v>471</v>
      </c>
    </row>
    <row r="59" customFormat="false" ht="12.75" hidden="false" customHeight="true" outlineLevel="0" collapsed="false">
      <c r="A59" s="33"/>
      <c r="B59" s="37" t="s">
        <v>330</v>
      </c>
      <c r="C59" s="35" t="s">
        <v>385</v>
      </c>
      <c r="D59" s="35"/>
      <c r="E59" s="35"/>
      <c r="F59" s="35"/>
      <c r="G59" s="36"/>
      <c r="H59" s="33"/>
      <c r="I59" s="37" t="s">
        <v>225</v>
      </c>
      <c r="J59" s="35"/>
      <c r="K59" s="35"/>
      <c r="L59" s="35"/>
      <c r="M59" s="35"/>
      <c r="N59" s="36" t="n">
        <f aca="false">SUM(J59:M59)</f>
        <v>0</v>
      </c>
      <c r="O59" s="37"/>
      <c r="P59" s="46" t="s">
        <v>472</v>
      </c>
    </row>
    <row r="60" customFormat="false" ht="12.75" hidden="false" customHeight="true" outlineLevel="0" collapsed="false">
      <c r="A60" s="33" t="n">
        <v>56</v>
      </c>
      <c r="B60" s="37" t="s">
        <v>253</v>
      </c>
      <c r="C60" s="35" t="s">
        <v>467</v>
      </c>
      <c r="D60" s="35"/>
      <c r="E60" s="35"/>
      <c r="F60" s="35"/>
      <c r="G60" s="36"/>
      <c r="H60" s="33" t="n">
        <v>72</v>
      </c>
      <c r="I60" s="37" t="s">
        <v>391</v>
      </c>
      <c r="J60" s="35"/>
      <c r="K60" s="35"/>
      <c r="L60" s="35"/>
      <c r="M60" s="35"/>
      <c r="N60" s="36" t="n">
        <f aca="false">SUM(J60:M60)</f>
        <v>0</v>
      </c>
      <c r="O60" s="37"/>
      <c r="P60" s="46" t="s">
        <v>473</v>
      </c>
    </row>
    <row r="61" customFormat="false" ht="12.75" hidden="false" customHeight="true" outlineLevel="0" collapsed="false">
      <c r="A61" s="33"/>
      <c r="B61" s="37" t="s">
        <v>225</v>
      </c>
      <c r="C61" s="35" t="s">
        <v>385</v>
      </c>
      <c r="D61" s="35"/>
      <c r="E61" s="35"/>
      <c r="F61" s="35"/>
      <c r="G61" s="36"/>
      <c r="H61" s="33"/>
      <c r="I61" s="37" t="s">
        <v>391</v>
      </c>
      <c r="J61" s="35"/>
      <c r="K61" s="35"/>
      <c r="L61" s="35"/>
      <c r="M61" s="35"/>
      <c r="N61" s="36" t="n">
        <f aca="false">SUM(J61:M61)</f>
        <v>0</v>
      </c>
      <c r="O61" s="37"/>
      <c r="P61" s="46" t="s">
        <v>474</v>
      </c>
    </row>
    <row r="62" customFormat="false" ht="12.75" hidden="false" customHeight="true" outlineLevel="0" collapsed="false">
      <c r="A62" s="33" t="n">
        <v>57</v>
      </c>
      <c r="B62" s="37" t="s">
        <v>102</v>
      </c>
      <c r="C62" s="35" t="n">
        <v>7</v>
      </c>
      <c r="D62" s="35" t="n">
        <v>16</v>
      </c>
      <c r="E62" s="35" t="n">
        <v>16</v>
      </c>
      <c r="F62" s="35"/>
      <c r="G62" s="36" t="n">
        <f aca="false">SUM(C62:F62)</f>
        <v>39</v>
      </c>
      <c r="H62" s="33" t="n">
        <v>73</v>
      </c>
      <c r="I62" s="37" t="s">
        <v>29</v>
      </c>
      <c r="J62" s="35" t="s">
        <v>467</v>
      </c>
      <c r="K62" s="35"/>
      <c r="L62" s="35"/>
      <c r="M62" s="35"/>
      <c r="N62" s="36"/>
      <c r="O62" s="78"/>
      <c r="P62" s="46" t="s">
        <v>475</v>
      </c>
    </row>
    <row r="63" customFormat="false" ht="12.75" hidden="false" customHeight="true" outlineLevel="0" collapsed="false">
      <c r="A63" s="33"/>
      <c r="B63" s="37" t="s">
        <v>29</v>
      </c>
      <c r="C63" s="35" t="n">
        <v>21</v>
      </c>
      <c r="D63" s="35" t="n">
        <v>21</v>
      </c>
      <c r="E63" s="35" t="n">
        <v>21</v>
      </c>
      <c r="F63" s="35"/>
      <c r="G63" s="36" t="n">
        <f aca="false">SUM(C63:F63)</f>
        <v>63</v>
      </c>
      <c r="H63" s="33"/>
      <c r="I63" s="37" t="s">
        <v>126</v>
      </c>
      <c r="J63" s="35" t="s">
        <v>385</v>
      </c>
      <c r="K63" s="35"/>
      <c r="L63" s="35"/>
      <c r="M63" s="35"/>
      <c r="N63" s="36"/>
      <c r="O63" s="37"/>
      <c r="P63" s="46" t="s">
        <v>476</v>
      </c>
    </row>
    <row r="64" customFormat="false" ht="12.75" hidden="false" customHeight="true" outlineLevel="0" collapsed="false">
      <c r="A64" s="33" t="n">
        <v>58</v>
      </c>
      <c r="B64" s="37" t="s">
        <v>172</v>
      </c>
      <c r="C64" s="35" t="n">
        <v>11</v>
      </c>
      <c r="D64" s="35" t="n">
        <v>20</v>
      </c>
      <c r="E64" s="35" t="n">
        <v>21</v>
      </c>
      <c r="F64" s="35" t="n">
        <v>13</v>
      </c>
      <c r="G64" s="36" t="s">
        <v>477</v>
      </c>
      <c r="H64" s="33" t="n">
        <v>74</v>
      </c>
      <c r="I64" s="37" t="s">
        <v>102</v>
      </c>
      <c r="J64" s="35"/>
      <c r="K64" s="35"/>
      <c r="L64" s="35"/>
      <c r="M64" s="35"/>
      <c r="N64" s="36" t="n">
        <f aca="false">SUM(J64:M64)</f>
        <v>0</v>
      </c>
      <c r="O64" s="45"/>
      <c r="P64" s="46" t="s">
        <v>478</v>
      </c>
    </row>
    <row r="65" customFormat="false" ht="12.75" hidden="false" customHeight="true" outlineLevel="0" collapsed="false">
      <c r="A65" s="33"/>
      <c r="B65" s="37" t="s">
        <v>126</v>
      </c>
      <c r="C65" s="35" t="n">
        <v>21</v>
      </c>
      <c r="D65" s="35" t="n">
        <v>22</v>
      </c>
      <c r="E65" s="35" t="n">
        <v>9</v>
      </c>
      <c r="F65" s="35" t="n">
        <v>21</v>
      </c>
      <c r="G65" s="36" t="s">
        <v>479</v>
      </c>
      <c r="H65" s="33"/>
      <c r="I65" s="37" t="s">
        <v>172</v>
      </c>
      <c r="J65" s="35"/>
      <c r="K65" s="35"/>
      <c r="L65" s="35"/>
      <c r="M65" s="35"/>
      <c r="N65" s="36" t="n">
        <f aca="false">SUM(J65:M65)</f>
        <v>0</v>
      </c>
      <c r="O65" s="37"/>
      <c r="P65" s="46" t="s">
        <v>480</v>
      </c>
    </row>
    <row r="66" customFormat="false" ht="12.75" hidden="false" customHeight="true" outlineLevel="0" collapsed="false">
      <c r="A66" s="33" t="n">
        <v>59</v>
      </c>
      <c r="B66" s="37" t="s">
        <v>459</v>
      </c>
      <c r="C66" s="35" t="n">
        <v>21</v>
      </c>
      <c r="D66" s="35" t="n">
        <v>21</v>
      </c>
      <c r="E66" s="35" t="n">
        <v>21</v>
      </c>
      <c r="F66" s="35"/>
      <c r="G66" s="36" t="n">
        <f aca="false">SUM(C66:F66)</f>
        <v>63</v>
      </c>
      <c r="H66" s="33" t="n">
        <v>75</v>
      </c>
      <c r="I66" s="37" t="s">
        <v>459</v>
      </c>
      <c r="J66" s="35"/>
      <c r="K66" s="35"/>
      <c r="L66" s="35"/>
      <c r="M66" s="35"/>
      <c r="N66" s="36" t="n">
        <f aca="false">SUM(J66:M66)</f>
        <v>0</v>
      </c>
      <c r="O66" s="37"/>
      <c r="P66" s="46" t="s">
        <v>481</v>
      </c>
    </row>
    <row r="67" customFormat="false" ht="12.75" hidden="false" customHeight="true" outlineLevel="0" collapsed="false">
      <c r="A67" s="33"/>
      <c r="B67" s="37" t="s">
        <v>264</v>
      </c>
      <c r="C67" s="35" t="n">
        <v>11</v>
      </c>
      <c r="D67" s="35" t="n">
        <v>11</v>
      </c>
      <c r="E67" s="35" t="n">
        <v>4</v>
      </c>
      <c r="F67" s="35"/>
      <c r="G67" s="36" t="n">
        <f aca="false">SUM(C67:F67)</f>
        <v>26</v>
      </c>
      <c r="H67" s="33"/>
      <c r="I67" s="37" t="s">
        <v>301</v>
      </c>
      <c r="J67" s="35"/>
      <c r="K67" s="35"/>
      <c r="L67" s="35"/>
      <c r="M67" s="35"/>
      <c r="N67" s="36" t="n">
        <f aca="false">SUM(J67:M67)</f>
        <v>0</v>
      </c>
      <c r="O67" s="37"/>
      <c r="P67" s="46" t="s">
        <v>482</v>
      </c>
    </row>
    <row r="68" customFormat="false" ht="12.75" hidden="false" customHeight="true" outlineLevel="0" collapsed="false">
      <c r="A68" s="33" t="n">
        <v>60</v>
      </c>
      <c r="B68" s="37" t="s">
        <v>109</v>
      </c>
      <c r="C68" s="35" t="n">
        <v>21</v>
      </c>
      <c r="D68" s="35" t="n">
        <v>22</v>
      </c>
      <c r="E68" s="35" t="n">
        <v>10</v>
      </c>
      <c r="F68" s="35" t="n">
        <v>5</v>
      </c>
      <c r="G68" s="36" t="s">
        <v>483</v>
      </c>
      <c r="H68" s="33" t="n">
        <v>76</v>
      </c>
      <c r="I68" s="37" t="s">
        <v>264</v>
      </c>
      <c r="J68" s="35"/>
      <c r="K68" s="35"/>
      <c r="L68" s="35"/>
      <c r="M68" s="35"/>
      <c r="N68" s="36" t="n">
        <f aca="false">SUM(J68:M68)</f>
        <v>0</v>
      </c>
      <c r="O68" s="37"/>
      <c r="P68" s="46" t="s">
        <v>484</v>
      </c>
    </row>
    <row r="69" customFormat="false" ht="12.75" hidden="false" customHeight="true" outlineLevel="0" collapsed="false">
      <c r="A69" s="33"/>
      <c r="B69" s="37" t="s">
        <v>301</v>
      </c>
      <c r="C69" s="35" t="n">
        <v>9</v>
      </c>
      <c r="D69" s="35" t="n">
        <v>20</v>
      </c>
      <c r="E69" s="35" t="n">
        <v>21</v>
      </c>
      <c r="F69" s="35" t="n">
        <v>21</v>
      </c>
      <c r="G69" s="36" t="s">
        <v>485</v>
      </c>
      <c r="H69" s="33"/>
      <c r="I69" s="37" t="s">
        <v>109</v>
      </c>
      <c r="J69" s="35"/>
      <c r="K69" s="35"/>
      <c r="L69" s="35"/>
      <c r="M69" s="35"/>
      <c r="N69" s="36" t="n">
        <f aca="false">SUM(J69:M69)</f>
        <v>0</v>
      </c>
      <c r="O69" s="37"/>
      <c r="P69" s="46" t="s">
        <v>486</v>
      </c>
    </row>
    <row r="70" customFormat="false" ht="12.75" hidden="false" customHeight="true" outlineLevel="0" collapsed="false">
      <c r="A70" s="33" t="n">
        <v>61</v>
      </c>
      <c r="B70" s="74" t="s">
        <v>460</v>
      </c>
      <c r="C70" s="35" t="n">
        <v>1</v>
      </c>
      <c r="D70" s="35" t="n">
        <v>5</v>
      </c>
      <c r="E70" s="35" t="n">
        <v>21</v>
      </c>
      <c r="F70" s="35"/>
      <c r="G70" s="36" t="n">
        <f aca="false">SUM(C70:F70)</f>
        <v>27</v>
      </c>
      <c r="H70" s="33" t="n">
        <v>77</v>
      </c>
      <c r="I70" s="37" t="s">
        <v>340</v>
      </c>
      <c r="J70" s="35"/>
      <c r="K70" s="35"/>
      <c r="L70" s="35"/>
      <c r="M70" s="35"/>
      <c r="N70" s="36" t="n">
        <f aca="false">SUM(J70:M70)</f>
        <v>0</v>
      </c>
      <c r="O70" s="37"/>
      <c r="P70" s="46" t="s">
        <v>487</v>
      </c>
    </row>
    <row r="71" customFormat="false" ht="12.75" hidden="false" customHeight="true" outlineLevel="0" collapsed="false">
      <c r="A71" s="33"/>
      <c r="B71" s="37" t="s">
        <v>340</v>
      </c>
      <c r="C71" s="35" t="n">
        <v>21</v>
      </c>
      <c r="D71" s="35" t="n">
        <v>21</v>
      </c>
      <c r="E71" s="35" t="n">
        <v>15</v>
      </c>
      <c r="F71" s="35"/>
      <c r="G71" s="36" t="n">
        <f aca="false">SUM(C71:F71)</f>
        <v>57</v>
      </c>
      <c r="H71" s="33"/>
      <c r="I71" s="75" t="s">
        <v>312</v>
      </c>
      <c r="J71" s="35"/>
      <c r="K71" s="35"/>
      <c r="L71" s="35"/>
      <c r="M71" s="35"/>
      <c r="N71" s="36" t="n">
        <f aca="false">SUM(J71:M71)</f>
        <v>0</v>
      </c>
      <c r="O71" s="78"/>
      <c r="P71" s="46" t="s">
        <v>488</v>
      </c>
    </row>
    <row r="72" customFormat="false" ht="12.75" hidden="false" customHeight="true" outlineLevel="0" collapsed="false">
      <c r="A72" s="33" t="n">
        <v>62</v>
      </c>
      <c r="B72" s="37" t="s">
        <v>116</v>
      </c>
      <c r="C72" s="35" t="n">
        <v>0</v>
      </c>
      <c r="D72" s="35" t="n">
        <v>3</v>
      </c>
      <c r="E72" s="35" t="n">
        <v>21</v>
      </c>
      <c r="F72" s="35" t="n">
        <v>21</v>
      </c>
      <c r="G72" s="36" t="s">
        <v>489</v>
      </c>
      <c r="H72" s="33" t="n">
        <v>78</v>
      </c>
      <c r="I72" s="74" t="s">
        <v>460</v>
      </c>
      <c r="J72" s="35"/>
      <c r="K72" s="35"/>
      <c r="L72" s="35"/>
      <c r="M72" s="35"/>
      <c r="N72" s="36" t="n">
        <f aca="false">SUM(J72:M72)</f>
        <v>0</v>
      </c>
      <c r="O72" s="37"/>
      <c r="P72" s="46" t="s">
        <v>490</v>
      </c>
    </row>
    <row r="73" customFormat="false" ht="12.75" hidden="false" customHeight="true" outlineLevel="0" collapsed="false">
      <c r="A73" s="33"/>
      <c r="B73" s="75" t="s">
        <v>312</v>
      </c>
      <c r="C73" s="35" t="n">
        <v>21</v>
      </c>
      <c r="D73" s="35" t="n">
        <v>21</v>
      </c>
      <c r="E73" s="35" t="n">
        <v>3</v>
      </c>
      <c r="F73" s="35" t="n">
        <v>19</v>
      </c>
      <c r="G73" s="36" t="s">
        <v>491</v>
      </c>
      <c r="H73" s="33"/>
      <c r="I73" s="37" t="s">
        <v>116</v>
      </c>
      <c r="J73" s="35"/>
      <c r="K73" s="35"/>
      <c r="L73" s="35"/>
      <c r="M73" s="35"/>
      <c r="N73" s="36" t="n">
        <f aca="false">SUM(J73:M73)</f>
        <v>0</v>
      </c>
      <c r="O73" s="45"/>
      <c r="P73" s="46" t="s">
        <v>492</v>
      </c>
    </row>
    <row r="74" customFormat="false" ht="12.75" hidden="false" customHeight="true" outlineLevel="0" collapsed="false">
      <c r="A74" s="33" t="n">
        <v>63</v>
      </c>
      <c r="B74" s="37" t="s">
        <v>159</v>
      </c>
      <c r="C74" s="35" t="n">
        <v>16</v>
      </c>
      <c r="D74" s="35" t="n">
        <v>23</v>
      </c>
      <c r="E74" s="35" t="n">
        <v>21</v>
      </c>
      <c r="F74" s="35" t="n">
        <v>7</v>
      </c>
      <c r="G74" s="36" t="s">
        <v>493</v>
      </c>
      <c r="H74" s="33" t="n">
        <v>79</v>
      </c>
      <c r="I74" s="37" t="s">
        <v>159</v>
      </c>
      <c r="J74" s="35"/>
      <c r="K74" s="35"/>
      <c r="L74" s="35"/>
      <c r="M74" s="35"/>
      <c r="N74" s="36" t="n">
        <f aca="false">SUM(J74:M74)</f>
        <v>0</v>
      </c>
      <c r="O74" s="37"/>
      <c r="P74" s="46" t="s">
        <v>494</v>
      </c>
    </row>
    <row r="75" customFormat="false" ht="12.75" hidden="false" customHeight="true" outlineLevel="0" collapsed="false">
      <c r="A75" s="33"/>
      <c r="B75" s="37" t="s">
        <v>285</v>
      </c>
      <c r="C75" s="35" t="n">
        <v>21</v>
      </c>
      <c r="D75" s="35" t="n">
        <v>21</v>
      </c>
      <c r="E75" s="35" t="n">
        <v>3</v>
      </c>
      <c r="F75" s="35" t="n">
        <v>3</v>
      </c>
      <c r="G75" s="36" t="s">
        <v>495</v>
      </c>
      <c r="H75" s="33"/>
      <c r="I75" s="37" t="s">
        <v>391</v>
      </c>
      <c r="J75" s="35"/>
      <c r="K75" s="35"/>
      <c r="L75" s="35"/>
      <c r="M75" s="35"/>
      <c r="N75" s="36" t="n">
        <f aca="false">SUM(J75:M75)</f>
        <v>0</v>
      </c>
      <c r="O75" s="37"/>
      <c r="P75" s="46" t="s">
        <v>496</v>
      </c>
    </row>
    <row r="76" customFormat="false" ht="12.75" hidden="false" customHeight="true" outlineLevel="0" collapsed="false">
      <c r="A76" s="33" t="n">
        <v>64</v>
      </c>
      <c r="B76" s="37" t="s">
        <v>223</v>
      </c>
      <c r="C76" s="35"/>
      <c r="D76" s="35"/>
      <c r="E76" s="35"/>
      <c r="F76" s="35"/>
      <c r="G76" s="36"/>
      <c r="H76" s="33" t="n">
        <v>80</v>
      </c>
      <c r="I76" s="37" t="s">
        <v>285</v>
      </c>
      <c r="J76" s="35"/>
      <c r="K76" s="35"/>
      <c r="L76" s="35"/>
      <c r="M76" s="35"/>
      <c r="N76" s="36" t="n">
        <f aca="false">SUM(J76:M76)</f>
        <v>0</v>
      </c>
      <c r="O76" s="37"/>
      <c r="P76" s="46" t="s">
        <v>497</v>
      </c>
    </row>
    <row r="77" customFormat="false" ht="12.75" hidden="false" customHeight="true" outlineLevel="0" collapsed="false">
      <c r="A77" s="33"/>
      <c r="B77" s="37" t="s">
        <v>391</v>
      </c>
      <c r="C77" s="35"/>
      <c r="D77" s="35"/>
      <c r="E77" s="35"/>
      <c r="F77" s="35"/>
      <c r="G77" s="36"/>
      <c r="H77" s="33"/>
      <c r="I77" s="37" t="s">
        <v>391</v>
      </c>
      <c r="J77" s="35"/>
      <c r="K77" s="35"/>
      <c r="L77" s="35"/>
      <c r="M77" s="35"/>
      <c r="N77" s="36" t="n">
        <f aca="false">SUM(J77:M77)</f>
        <v>0</v>
      </c>
      <c r="O77" s="37"/>
      <c r="P77" s="46" t="s">
        <v>498</v>
      </c>
    </row>
  </sheetData>
  <mergeCells count="110">
    <mergeCell ref="C1:O1"/>
    <mergeCell ref="A3:E3"/>
    <mergeCell ref="H3:L3"/>
    <mergeCell ref="O3:S3"/>
    <mergeCell ref="C4:E4"/>
    <mergeCell ref="J4:L4"/>
    <mergeCell ref="Q4:T4"/>
    <mergeCell ref="A6:E6"/>
    <mergeCell ref="H6:L6"/>
    <mergeCell ref="O6:T6"/>
    <mergeCell ref="A7:A8"/>
    <mergeCell ref="H7:H8"/>
    <mergeCell ref="O7:O8"/>
    <mergeCell ref="A9:A10"/>
    <mergeCell ref="H9:H10"/>
    <mergeCell ref="O9:O10"/>
    <mergeCell ref="A11:A12"/>
    <mergeCell ref="H11:H12"/>
    <mergeCell ref="O11:O12"/>
    <mergeCell ref="A13:A14"/>
    <mergeCell ref="H13:H14"/>
    <mergeCell ref="O13:O14"/>
    <mergeCell ref="A15:A16"/>
    <mergeCell ref="H15:H16"/>
    <mergeCell ref="O15:O16"/>
    <mergeCell ref="Q15:T15"/>
    <mergeCell ref="Q16:T16"/>
    <mergeCell ref="A17:A18"/>
    <mergeCell ref="H17:H18"/>
    <mergeCell ref="O17:O18"/>
    <mergeCell ref="A19:A20"/>
    <mergeCell ref="H19:H20"/>
    <mergeCell ref="O19:O20"/>
    <mergeCell ref="A21:A22"/>
    <mergeCell ref="H21:H22"/>
    <mergeCell ref="O21:O22"/>
    <mergeCell ref="A23:A24"/>
    <mergeCell ref="H23:H24"/>
    <mergeCell ref="O23:O24"/>
    <mergeCell ref="A25:A26"/>
    <mergeCell ref="H25:H26"/>
    <mergeCell ref="O25:O26"/>
    <mergeCell ref="A27:A28"/>
    <mergeCell ref="H27:H28"/>
    <mergeCell ref="O27:O28"/>
    <mergeCell ref="A29:A30"/>
    <mergeCell ref="H29:H30"/>
    <mergeCell ref="O29:O30"/>
    <mergeCell ref="A31:A32"/>
    <mergeCell ref="H31:H32"/>
    <mergeCell ref="O31:O32"/>
    <mergeCell ref="A33:A34"/>
    <mergeCell ref="H33:H34"/>
    <mergeCell ref="O33:O34"/>
    <mergeCell ref="Q33:T33"/>
    <mergeCell ref="Q34:T34"/>
    <mergeCell ref="A35:A36"/>
    <mergeCell ref="H35:H36"/>
    <mergeCell ref="O35:O36"/>
    <mergeCell ref="A37:A38"/>
    <mergeCell ref="H37:H38"/>
    <mergeCell ref="O37:O38"/>
    <mergeCell ref="A42:F42"/>
    <mergeCell ref="H42:M42"/>
    <mergeCell ref="C43:F43"/>
    <mergeCell ref="J43:M43"/>
    <mergeCell ref="A45:F45"/>
    <mergeCell ref="H45:M45"/>
    <mergeCell ref="A46:A47"/>
    <mergeCell ref="H46:H47"/>
    <mergeCell ref="A48:A49"/>
    <mergeCell ref="H48:H49"/>
    <mergeCell ref="A50:A51"/>
    <mergeCell ref="H50:H51"/>
    <mergeCell ref="A52:A53"/>
    <mergeCell ref="H52:H53"/>
    <mergeCell ref="A54:A55"/>
    <mergeCell ref="H54:H55"/>
    <mergeCell ref="J54:M54"/>
    <mergeCell ref="J55:M55"/>
    <mergeCell ref="A56:A57"/>
    <mergeCell ref="H56:H57"/>
    <mergeCell ref="A58:A59"/>
    <mergeCell ref="C58:F58"/>
    <mergeCell ref="H58:H59"/>
    <mergeCell ref="C59:F59"/>
    <mergeCell ref="A60:A61"/>
    <mergeCell ref="C60:F60"/>
    <mergeCell ref="C61:F61"/>
    <mergeCell ref="A62:A63"/>
    <mergeCell ref="J62:M62"/>
    <mergeCell ref="J63:M63"/>
    <mergeCell ref="A64:A65"/>
    <mergeCell ref="H64:H65"/>
    <mergeCell ref="A66:A67"/>
    <mergeCell ref="H66:H67"/>
    <mergeCell ref="A68:A69"/>
    <mergeCell ref="H68:H69"/>
    <mergeCell ref="A70:A71"/>
    <mergeCell ref="H70:H71"/>
    <mergeCell ref="A72:A73"/>
    <mergeCell ref="H72:H73"/>
    <mergeCell ref="A74:A75"/>
    <mergeCell ref="H74:H75"/>
    <mergeCell ref="J75:M75"/>
    <mergeCell ref="A76:A77"/>
    <mergeCell ref="C76:F76"/>
    <mergeCell ref="H76:H77"/>
    <mergeCell ref="C77:F77"/>
    <mergeCell ref="J77:M77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8" min="7" style="0" width="7.7"/>
    <col collapsed="false" customWidth="true" hidden="false" outlineLevel="0" max="9" min="9" style="1" width="6.28"/>
    <col collapsed="false" customWidth="true" hidden="false" outlineLevel="0" max="10" min="10" style="10" width="21.42"/>
    <col collapsed="false" customWidth="true" hidden="false" outlineLevel="0" max="14" min="11" style="11" width="2.99"/>
    <col collapsed="false" customWidth="true" hidden="false" outlineLevel="0" max="15" min="15" style="12" width="4.85"/>
    <col collapsed="false" customWidth="true" hidden="false" outlineLevel="0" max="16" min="16" style="1" width="6.28"/>
    <col collapsed="false" customWidth="true" hidden="false" outlineLevel="0" max="17" min="17" style="10" width="15.28"/>
    <col collapsed="false" customWidth="true" hidden="false" outlineLevel="0" max="21" min="18" style="11" width="2.99"/>
    <col collapsed="false" customWidth="true" hidden="false" outlineLevel="0" max="22" min="22" style="13" width="4.85"/>
    <col collapsed="false" customWidth="true" hidden="false" outlineLevel="0" max="23" min="23" style="10" width="15.28"/>
    <col collapsed="false" customWidth="true" hidden="false" outlineLevel="0" max="24" min="24" style="11" width="9.85"/>
    <col collapsed="false" customWidth="true" hidden="false" outlineLevel="0" max="27" min="25" style="11" width="2.99"/>
    <col collapsed="false" customWidth="true" hidden="false" outlineLevel="0" max="28" min="28" style="13" width="4.85"/>
    <col collapsed="false" customWidth="true" hidden="false" outlineLevel="0" max="29" min="29" style="1" width="6.28"/>
    <col collapsed="false" customWidth="true" hidden="false" outlineLevel="0" max="30" min="30" style="10" width="15.28"/>
    <col collapsed="false" customWidth="true" hidden="false" outlineLevel="0" max="34" min="31" style="11" width="2.99"/>
    <col collapsed="false" customWidth="true" hidden="false" outlineLevel="0" max="37" min="37" style="0" width="9.85"/>
  </cols>
  <sheetData>
    <row r="1" customFormat="false" ht="12.75" hidden="false" customHeight="true" outlineLevel="0" collapsed="false">
      <c r="A1" s="93" t="s">
        <v>499</v>
      </c>
      <c r="B1" s="94"/>
      <c r="C1" s="94"/>
      <c r="D1" s="94"/>
      <c r="E1" s="94"/>
      <c r="F1" s="94"/>
      <c r="G1" s="94"/>
      <c r="H1" s="94"/>
      <c r="I1" s="93"/>
      <c r="J1" s="95"/>
      <c r="K1" s="96"/>
      <c r="L1" s="96"/>
      <c r="M1" s="96"/>
      <c r="N1" s="96"/>
      <c r="O1" s="97"/>
      <c r="P1" s="93"/>
      <c r="Q1" s="95"/>
      <c r="R1" s="96"/>
      <c r="S1" s="96"/>
      <c r="T1" s="96"/>
      <c r="U1" s="96"/>
      <c r="V1" s="98"/>
      <c r="W1" s="95"/>
      <c r="X1" s="96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3"/>
      <c r="J2" s="95"/>
      <c r="K2" s="96"/>
      <c r="L2" s="96"/>
      <c r="M2" s="96"/>
      <c r="N2" s="96"/>
      <c r="O2" s="97"/>
      <c r="P2" s="93"/>
      <c r="Q2" s="95"/>
      <c r="R2" s="96"/>
      <c r="S2" s="96"/>
      <c r="T2" s="96"/>
      <c r="U2" s="96"/>
      <c r="V2" s="98"/>
      <c r="W2" s="95"/>
      <c r="X2" s="96"/>
    </row>
    <row r="3" customFormat="false" ht="12.75" hidden="false" customHeight="true" outlineLevel="0" collapsed="false">
      <c r="A3" s="18" t="s">
        <v>375</v>
      </c>
      <c r="B3" s="18"/>
      <c r="C3" s="18"/>
      <c r="D3" s="18"/>
      <c r="E3" s="18"/>
      <c r="F3" s="18"/>
      <c r="G3" s="20"/>
      <c r="H3" s="20"/>
      <c r="I3" s="18" t="s">
        <v>376</v>
      </c>
      <c r="J3" s="18"/>
      <c r="K3" s="18"/>
      <c r="L3" s="18"/>
      <c r="M3" s="18"/>
      <c r="N3" s="18"/>
      <c r="O3" s="20"/>
      <c r="P3" s="18" t="s">
        <v>377</v>
      </c>
      <c r="Q3" s="18"/>
      <c r="R3" s="18"/>
      <c r="S3" s="18"/>
      <c r="T3" s="18"/>
      <c r="U3" s="18"/>
      <c r="V3" s="98"/>
      <c r="W3" s="95"/>
      <c r="X3" s="96"/>
    </row>
    <row r="4" s="26" customFormat="true" ht="25.5" hidden="false" customHeight="true" outlineLevel="0" collapsed="false">
      <c r="A4" s="23" t="s">
        <v>378</v>
      </c>
      <c r="B4" s="23" t="s">
        <v>379</v>
      </c>
      <c r="C4" s="24" t="s">
        <v>380</v>
      </c>
      <c r="D4" s="24"/>
      <c r="E4" s="24"/>
      <c r="F4" s="24"/>
      <c r="G4" s="20"/>
      <c r="H4" s="20"/>
      <c r="I4" s="23" t="s">
        <v>378</v>
      </c>
      <c r="J4" s="23" t="s">
        <v>379</v>
      </c>
      <c r="K4" s="24" t="s">
        <v>380</v>
      </c>
      <c r="L4" s="24"/>
      <c r="M4" s="24"/>
      <c r="N4" s="24"/>
      <c r="O4" s="20"/>
      <c r="P4" s="23" t="s">
        <v>378</v>
      </c>
      <c r="Q4" s="23" t="s">
        <v>379</v>
      </c>
      <c r="R4" s="24" t="s">
        <v>380</v>
      </c>
      <c r="S4" s="24"/>
      <c r="T4" s="24"/>
      <c r="U4" s="24"/>
    </row>
    <row r="5" s="29" customFormat="true" ht="12.75" hidden="false" customHeight="true" outlineLevel="0" collapsed="false">
      <c r="A5" s="25"/>
      <c r="B5" s="27"/>
      <c r="C5" s="28"/>
      <c r="D5" s="28"/>
      <c r="E5" s="28"/>
      <c r="F5" s="28"/>
      <c r="G5" s="28"/>
      <c r="H5" s="28"/>
      <c r="I5" s="25"/>
      <c r="J5" s="27"/>
      <c r="K5" s="28"/>
      <c r="L5" s="28"/>
      <c r="M5" s="28"/>
      <c r="N5" s="28"/>
      <c r="O5" s="20"/>
      <c r="P5" s="25"/>
      <c r="Q5" s="27"/>
      <c r="R5" s="28"/>
      <c r="S5" s="28"/>
      <c r="T5" s="28"/>
      <c r="U5" s="28"/>
    </row>
    <row r="6" s="32" customFormat="true" ht="12.75" hidden="false" customHeight="true" outlineLevel="0" collapsed="false">
      <c r="H6" s="28"/>
    </row>
    <row r="7" customFormat="false" ht="12.75" hidden="false" customHeight="true" outlineLevel="0" collapsed="false">
      <c r="A7" s="33"/>
      <c r="B7" s="99"/>
      <c r="C7" s="35"/>
      <c r="D7" s="35"/>
      <c r="E7" s="35"/>
      <c r="F7" s="35"/>
      <c r="G7" s="35"/>
      <c r="H7" s="28"/>
      <c r="I7" s="33" t="n">
        <v>5</v>
      </c>
      <c r="J7" s="100" t="s">
        <v>64</v>
      </c>
      <c r="K7" s="35" t="n">
        <v>21</v>
      </c>
      <c r="L7" s="35" t="n">
        <v>13</v>
      </c>
      <c r="M7" s="35" t="n">
        <v>21</v>
      </c>
      <c r="N7" s="35" t="n">
        <v>21</v>
      </c>
      <c r="O7" s="36" t="n">
        <f aca="false">SUM(K7:N7)</f>
        <v>76</v>
      </c>
      <c r="P7" s="33" t="n">
        <v>13</v>
      </c>
      <c r="Q7" s="101" t="s">
        <v>181</v>
      </c>
      <c r="R7" s="35" t="n">
        <v>7</v>
      </c>
      <c r="S7" s="35" t="n">
        <v>21</v>
      </c>
      <c r="T7" s="35" t="n">
        <v>11</v>
      </c>
      <c r="U7" s="35" t="n">
        <v>21</v>
      </c>
      <c r="V7" s="36" t="s">
        <v>500</v>
      </c>
      <c r="W7" s="95"/>
      <c r="X7" s="96"/>
      <c r="Y7" s="96"/>
    </row>
    <row r="8" customFormat="false" ht="12.75" hidden="false" customHeight="true" outlineLevel="0" collapsed="false">
      <c r="A8" s="33"/>
      <c r="B8" s="99"/>
      <c r="C8" s="35"/>
      <c r="D8" s="35"/>
      <c r="E8" s="35"/>
      <c r="F8" s="35"/>
      <c r="G8" s="35"/>
      <c r="H8" s="28"/>
      <c r="I8" s="33"/>
      <c r="J8" s="99" t="s">
        <v>178</v>
      </c>
      <c r="K8" s="35" t="n">
        <v>8</v>
      </c>
      <c r="L8" s="35" t="n">
        <v>21</v>
      </c>
      <c r="M8" s="35" t="n">
        <v>6</v>
      </c>
      <c r="N8" s="35" t="n">
        <v>6</v>
      </c>
      <c r="O8" s="36" t="n">
        <f aca="false">SUM(K8:N8)</f>
        <v>41</v>
      </c>
      <c r="P8" s="33"/>
      <c r="Q8" s="100" t="s">
        <v>64</v>
      </c>
      <c r="R8" s="35" t="n">
        <v>21</v>
      </c>
      <c r="S8" s="35" t="n">
        <v>7</v>
      </c>
      <c r="T8" s="35" t="n">
        <v>21</v>
      </c>
      <c r="U8" s="35" t="n">
        <v>6</v>
      </c>
      <c r="V8" s="36" t="s">
        <v>501</v>
      </c>
      <c r="W8" s="95"/>
      <c r="X8" s="96"/>
      <c r="Y8" s="96"/>
    </row>
    <row r="9" customFormat="false" ht="12.75" hidden="false" customHeight="true" outlineLevel="0" collapsed="false">
      <c r="A9" s="33" t="n">
        <v>2</v>
      </c>
      <c r="B9" s="99"/>
      <c r="C9" s="35"/>
      <c r="D9" s="35"/>
      <c r="E9" s="35"/>
      <c r="F9" s="35"/>
      <c r="G9" s="35"/>
      <c r="H9" s="28"/>
      <c r="I9" s="33" t="n">
        <v>6</v>
      </c>
      <c r="J9" s="101" t="s">
        <v>181</v>
      </c>
      <c r="K9" s="35" t="n">
        <v>21</v>
      </c>
      <c r="L9" s="35" t="n">
        <v>21</v>
      </c>
      <c r="M9" s="35" t="n">
        <v>9</v>
      </c>
      <c r="N9" s="35" t="n">
        <v>10</v>
      </c>
      <c r="O9" s="36" t="n">
        <f aca="false">SUM(K9:N9)</f>
        <v>61</v>
      </c>
      <c r="P9" s="33" t="n">
        <v>14</v>
      </c>
      <c r="Q9" s="99" t="s">
        <v>35</v>
      </c>
      <c r="R9" s="35" t="n">
        <v>0</v>
      </c>
      <c r="S9" s="35" t="n">
        <v>21</v>
      </c>
      <c r="T9" s="35" t="n">
        <v>21</v>
      </c>
      <c r="U9" s="35" t="n">
        <v>1</v>
      </c>
      <c r="V9" s="36" t="n">
        <f aca="false">SUM(R9:U9)</f>
        <v>43</v>
      </c>
      <c r="W9" s="95"/>
      <c r="X9" s="96"/>
      <c r="Y9" s="96"/>
    </row>
    <row r="10" customFormat="false" ht="12.75" hidden="false" customHeight="true" outlineLevel="0" collapsed="false">
      <c r="A10" s="33"/>
      <c r="B10" s="99"/>
      <c r="C10" s="35"/>
      <c r="D10" s="35"/>
      <c r="E10" s="35"/>
      <c r="F10" s="35"/>
      <c r="G10" s="35"/>
      <c r="H10" s="28"/>
      <c r="I10" s="33"/>
      <c r="J10" s="99" t="s">
        <v>115</v>
      </c>
      <c r="K10" s="35" t="n">
        <v>8</v>
      </c>
      <c r="L10" s="35" t="n">
        <v>10</v>
      </c>
      <c r="M10" s="35" t="n">
        <v>21</v>
      </c>
      <c r="N10" s="35" t="n">
        <v>4</v>
      </c>
      <c r="O10" s="36" t="n">
        <f aca="false">SUM(K10:N10)</f>
        <v>43</v>
      </c>
      <c r="P10" s="33"/>
      <c r="Q10" s="99" t="s">
        <v>20</v>
      </c>
      <c r="R10" s="35" t="n">
        <v>21</v>
      </c>
      <c r="S10" s="35" t="n">
        <v>5</v>
      </c>
      <c r="T10" s="35" t="n">
        <v>13</v>
      </c>
      <c r="U10" s="35" t="n">
        <v>21</v>
      </c>
      <c r="V10" s="36" t="n">
        <f aca="false">SUM(R10:U10)</f>
        <v>60</v>
      </c>
      <c r="W10" s="95"/>
      <c r="X10" s="96"/>
      <c r="Y10" s="96"/>
    </row>
    <row r="11" customFormat="false" ht="12.75" hidden="false" customHeight="true" outlineLevel="0" collapsed="false">
      <c r="A11" s="33" t="n">
        <v>3</v>
      </c>
      <c r="B11" s="99"/>
      <c r="C11" s="35"/>
      <c r="D11" s="35"/>
      <c r="E11" s="35"/>
      <c r="F11" s="35"/>
      <c r="G11" s="36"/>
      <c r="H11" s="28"/>
      <c r="I11" s="33" t="n">
        <v>7</v>
      </c>
      <c r="J11" s="99" t="s">
        <v>20</v>
      </c>
      <c r="K11" s="35" t="s">
        <v>385</v>
      </c>
      <c r="L11" s="35"/>
      <c r="M11" s="35"/>
      <c r="N11" s="35"/>
      <c r="O11" s="36" t="n">
        <f aca="false">SUM(K11:N11)</f>
        <v>0</v>
      </c>
      <c r="P11" s="33" t="n">
        <v>15</v>
      </c>
      <c r="Q11" s="99" t="s">
        <v>342</v>
      </c>
      <c r="R11" s="35" t="n">
        <v>21</v>
      </c>
      <c r="S11" s="35" t="n">
        <v>21</v>
      </c>
      <c r="T11" s="35" t="n">
        <v>9</v>
      </c>
      <c r="U11" s="35" t="n">
        <v>18</v>
      </c>
      <c r="V11" s="36" t="s">
        <v>502</v>
      </c>
      <c r="W11" s="95"/>
      <c r="X11" s="96"/>
      <c r="Y11" s="96"/>
    </row>
    <row r="12" customFormat="false" ht="12.75" hidden="false" customHeight="true" outlineLevel="0" collapsed="false">
      <c r="A12" s="33"/>
      <c r="B12" s="99"/>
      <c r="C12" s="35"/>
      <c r="D12" s="35"/>
      <c r="E12" s="35"/>
      <c r="F12" s="35"/>
      <c r="G12" s="36"/>
      <c r="H12" s="28"/>
      <c r="I12" s="33"/>
      <c r="J12" s="99" t="s">
        <v>503</v>
      </c>
      <c r="K12" s="35" t="s">
        <v>387</v>
      </c>
      <c r="L12" s="35"/>
      <c r="M12" s="35"/>
      <c r="N12" s="35"/>
      <c r="O12" s="36" t="n">
        <f aca="false">SUM(K12:N12)</f>
        <v>0</v>
      </c>
      <c r="P12" s="33"/>
      <c r="Q12" s="99" t="s">
        <v>504</v>
      </c>
      <c r="R12" s="35" t="n">
        <v>8</v>
      </c>
      <c r="S12" s="35" t="n">
        <v>6</v>
      </c>
      <c r="T12" s="35" t="n">
        <v>21</v>
      </c>
      <c r="U12" s="35" t="n">
        <v>21</v>
      </c>
      <c r="V12" s="36" t="s">
        <v>505</v>
      </c>
      <c r="W12" s="95"/>
      <c r="X12" s="96"/>
      <c r="Y12" s="96"/>
    </row>
    <row r="13" customFormat="false" ht="12.75" hidden="false" customHeight="true" outlineLevel="0" collapsed="false">
      <c r="A13" s="33" t="n">
        <v>4</v>
      </c>
      <c r="B13" s="99"/>
      <c r="C13" s="35"/>
      <c r="D13" s="35"/>
      <c r="E13" s="35"/>
      <c r="F13" s="35"/>
      <c r="G13" s="35"/>
      <c r="H13" s="28"/>
      <c r="I13" s="33" t="n">
        <v>8</v>
      </c>
      <c r="J13" s="99" t="s">
        <v>35</v>
      </c>
      <c r="K13" s="35" t="n">
        <v>21</v>
      </c>
      <c r="L13" s="35" t="n">
        <v>21</v>
      </c>
      <c r="M13" s="35" t="n">
        <v>21</v>
      </c>
      <c r="N13" s="35"/>
      <c r="O13" s="36" t="n">
        <f aca="false">SUM(K13:N13)</f>
        <v>63</v>
      </c>
      <c r="P13" s="33" t="n">
        <v>16</v>
      </c>
      <c r="Q13" s="99" t="s">
        <v>251</v>
      </c>
      <c r="R13" s="35" t="n">
        <v>21</v>
      </c>
      <c r="S13" s="35" t="n">
        <v>15</v>
      </c>
      <c r="T13" s="35" t="n">
        <v>21</v>
      </c>
      <c r="U13" s="35" t="n">
        <v>21</v>
      </c>
      <c r="V13" s="36" t="s">
        <v>502</v>
      </c>
      <c r="W13" s="95"/>
      <c r="X13" s="96"/>
      <c r="Y13" s="96"/>
    </row>
    <row r="14" customFormat="false" ht="12.75" hidden="false" customHeight="true" outlineLevel="0" collapsed="false">
      <c r="A14" s="33"/>
      <c r="B14" s="99"/>
      <c r="C14" s="35"/>
      <c r="D14" s="35"/>
      <c r="E14" s="35"/>
      <c r="F14" s="35"/>
      <c r="G14" s="35"/>
      <c r="H14" s="28"/>
      <c r="I14" s="33"/>
      <c r="J14" s="99" t="s">
        <v>170</v>
      </c>
      <c r="K14" s="35" t="n">
        <v>7</v>
      </c>
      <c r="L14" s="35" t="n">
        <v>9</v>
      </c>
      <c r="M14" s="35" t="n">
        <v>17</v>
      </c>
      <c r="N14" s="35"/>
      <c r="O14" s="36" t="n">
        <f aca="false">SUM(K14:N14)</f>
        <v>33</v>
      </c>
      <c r="P14" s="33"/>
      <c r="Q14" s="99" t="s">
        <v>73</v>
      </c>
      <c r="R14" s="35" t="n">
        <v>7</v>
      </c>
      <c r="S14" s="35" t="n">
        <v>21</v>
      </c>
      <c r="T14" s="35" t="n">
        <v>18</v>
      </c>
      <c r="U14" s="35" t="n">
        <v>18</v>
      </c>
      <c r="V14" s="36" t="s">
        <v>505</v>
      </c>
      <c r="W14" s="95"/>
      <c r="X14" s="96"/>
      <c r="Y14" s="96"/>
    </row>
    <row r="15" customFormat="false" ht="12.75" hidden="false" customHeight="true" outlineLevel="0" collapsed="false">
      <c r="A15" s="84"/>
      <c r="B15" s="102"/>
      <c r="C15" s="103"/>
      <c r="D15" s="103"/>
      <c r="E15" s="103"/>
      <c r="F15" s="103"/>
      <c r="G15" s="103"/>
      <c r="H15" s="28"/>
      <c r="I15" s="104" t="n">
        <v>9</v>
      </c>
      <c r="J15" s="99" t="s">
        <v>342</v>
      </c>
      <c r="K15" s="35" t="n">
        <v>13</v>
      </c>
      <c r="L15" s="35" t="n">
        <v>21</v>
      </c>
      <c r="M15" s="35" t="n">
        <v>21</v>
      </c>
      <c r="N15" s="35"/>
      <c r="O15" s="36" t="n">
        <f aca="false">SUM(K15:N15)</f>
        <v>55</v>
      </c>
      <c r="P15" s="33" t="n">
        <v>17</v>
      </c>
      <c r="Q15" s="99" t="s">
        <v>115</v>
      </c>
      <c r="R15" s="35" t="n">
        <v>22</v>
      </c>
      <c r="S15" s="35" t="n">
        <v>8</v>
      </c>
      <c r="T15" s="35" t="n">
        <v>21</v>
      </c>
      <c r="U15" s="35" t="n">
        <v>21</v>
      </c>
      <c r="V15" s="36" t="s">
        <v>506</v>
      </c>
      <c r="W15" s="95"/>
      <c r="X15" s="96"/>
      <c r="Y15" s="96"/>
    </row>
    <row r="16" customFormat="false" ht="12.75" hidden="false" customHeight="true" outlineLevel="0" collapsed="false">
      <c r="A16" s="84"/>
      <c r="B16" s="105" t="s">
        <v>507</v>
      </c>
      <c r="C16" s="103"/>
      <c r="D16" s="103"/>
      <c r="E16" s="103"/>
      <c r="F16" s="103"/>
      <c r="G16" s="103"/>
      <c r="H16" s="103"/>
      <c r="I16" s="104"/>
      <c r="J16" s="99" t="s">
        <v>81</v>
      </c>
      <c r="K16" s="35" t="n">
        <v>21</v>
      </c>
      <c r="L16" s="35" t="n">
        <v>3</v>
      </c>
      <c r="M16" s="35" t="n">
        <v>5</v>
      </c>
      <c r="N16" s="35"/>
      <c r="O16" s="36" t="n">
        <f aca="false">SUM(K16:N16)</f>
        <v>29</v>
      </c>
      <c r="P16" s="33"/>
      <c r="Q16" s="99" t="s">
        <v>178</v>
      </c>
      <c r="R16" s="35" t="n">
        <v>20</v>
      </c>
      <c r="S16" s="35" t="n">
        <v>21</v>
      </c>
      <c r="T16" s="35" t="n">
        <v>13</v>
      </c>
      <c r="U16" s="35" t="n">
        <v>16</v>
      </c>
      <c r="V16" s="36" t="s">
        <v>508</v>
      </c>
      <c r="W16" s="95"/>
      <c r="X16" s="96"/>
      <c r="Y16" s="96"/>
    </row>
    <row r="17" customFormat="false" ht="12.75" hidden="false" customHeight="true" outlineLevel="0" collapsed="false">
      <c r="A17" s="84"/>
      <c r="B17" s="105" t="s">
        <v>509</v>
      </c>
      <c r="C17" s="103"/>
      <c r="D17" s="103"/>
      <c r="E17" s="103"/>
      <c r="F17" s="103"/>
      <c r="G17" s="103"/>
      <c r="H17" s="103"/>
      <c r="I17" s="104" t="n">
        <v>10</v>
      </c>
      <c r="J17" s="99" t="s">
        <v>263</v>
      </c>
      <c r="K17" s="35" t="n">
        <v>2</v>
      </c>
      <c r="L17" s="35" t="n">
        <v>14</v>
      </c>
      <c r="M17" s="35" t="n">
        <v>21</v>
      </c>
      <c r="N17" s="35"/>
      <c r="O17" s="36" t="n">
        <f aca="false">SUM(K17:N17)</f>
        <v>37</v>
      </c>
      <c r="P17" s="33" t="n">
        <v>18</v>
      </c>
      <c r="Q17" s="99" t="s">
        <v>503</v>
      </c>
      <c r="R17" s="35"/>
      <c r="S17" s="35" t="s">
        <v>387</v>
      </c>
      <c r="T17" s="35"/>
      <c r="U17" s="35"/>
      <c r="V17" s="36" t="s">
        <v>506</v>
      </c>
      <c r="W17" s="95"/>
      <c r="X17" s="96"/>
      <c r="Y17" s="96"/>
    </row>
    <row r="18" customFormat="false" ht="12.75" hidden="false" customHeight="true" outlineLevel="0" collapsed="false">
      <c r="A18" s="84"/>
      <c r="B18" s="105" t="s">
        <v>510</v>
      </c>
      <c r="C18" s="103"/>
      <c r="D18" s="103"/>
      <c r="E18" s="103"/>
      <c r="F18" s="103"/>
      <c r="G18" s="103"/>
      <c r="H18" s="103"/>
      <c r="I18" s="104"/>
      <c r="J18" s="99" t="s">
        <v>504</v>
      </c>
      <c r="K18" s="35" t="n">
        <v>21</v>
      </c>
      <c r="L18" s="35" t="n">
        <v>21</v>
      </c>
      <c r="M18" s="35" t="n">
        <v>19</v>
      </c>
      <c r="N18" s="35"/>
      <c r="O18" s="36" t="n">
        <f aca="false">SUM(K18:N18)</f>
        <v>61</v>
      </c>
      <c r="P18" s="33"/>
      <c r="Q18" s="99" t="s">
        <v>170</v>
      </c>
      <c r="R18" s="35"/>
      <c r="S18" s="35" t="s">
        <v>511</v>
      </c>
      <c r="T18" s="35"/>
      <c r="U18" s="35"/>
      <c r="V18" s="36" t="s">
        <v>508</v>
      </c>
      <c r="W18" s="95"/>
      <c r="X18" s="96"/>
      <c r="Y18" s="96"/>
    </row>
    <row r="19" customFormat="false" ht="12.75" hidden="false" customHeight="true" outlineLevel="0" collapsed="false">
      <c r="A19" s="84"/>
      <c r="B19" s="105" t="s">
        <v>512</v>
      </c>
      <c r="C19" s="103"/>
      <c r="D19" s="103"/>
      <c r="E19" s="103"/>
      <c r="F19" s="103"/>
      <c r="G19" s="103"/>
      <c r="H19" s="103"/>
      <c r="I19" s="104" t="n">
        <v>11</v>
      </c>
      <c r="J19" s="99" t="s">
        <v>84</v>
      </c>
      <c r="K19" s="35" t="n">
        <v>18</v>
      </c>
      <c r="L19" s="35" t="n">
        <v>14</v>
      </c>
      <c r="M19" s="35" t="n">
        <v>10</v>
      </c>
      <c r="N19" s="35" t="n">
        <v>11</v>
      </c>
      <c r="O19" s="36" t="n">
        <f aca="false">SUM(K19:N19)</f>
        <v>53</v>
      </c>
      <c r="P19" s="33" t="n">
        <v>19</v>
      </c>
      <c r="Q19" s="99" t="s">
        <v>263</v>
      </c>
      <c r="R19" s="35" t="n">
        <v>1</v>
      </c>
      <c r="S19" s="35" t="n">
        <v>21</v>
      </c>
      <c r="T19" s="35" t="n">
        <v>21</v>
      </c>
      <c r="U19" s="35" t="n">
        <v>5</v>
      </c>
      <c r="V19" s="36" t="s">
        <v>513</v>
      </c>
      <c r="W19" s="95"/>
      <c r="X19" s="96"/>
      <c r="Y19" s="96"/>
    </row>
    <row r="20" customFormat="false" ht="12.75" hidden="false" customHeight="true" outlineLevel="0" collapsed="false">
      <c r="A20" s="84"/>
      <c r="B20" s="105"/>
      <c r="C20" s="103"/>
      <c r="D20" s="103"/>
      <c r="E20" s="103"/>
      <c r="F20" s="103"/>
      <c r="G20" s="103"/>
      <c r="H20" s="103"/>
      <c r="I20" s="104"/>
      <c r="J20" s="99" t="s">
        <v>251</v>
      </c>
      <c r="K20" s="35" t="n">
        <v>21</v>
      </c>
      <c r="L20" s="35" t="n">
        <v>21</v>
      </c>
      <c r="M20" s="35" t="n">
        <v>21</v>
      </c>
      <c r="N20" s="35" t="n">
        <v>8</v>
      </c>
      <c r="O20" s="36" t="n">
        <f aca="false">SUM(K20:N20)</f>
        <v>71</v>
      </c>
      <c r="P20" s="33"/>
      <c r="Q20" s="99" t="s">
        <v>81</v>
      </c>
      <c r="R20" s="35" t="n">
        <v>21</v>
      </c>
      <c r="S20" s="35" t="n">
        <v>19</v>
      </c>
      <c r="T20" s="35" t="n">
        <v>5</v>
      </c>
      <c r="U20" s="35" t="n">
        <v>21</v>
      </c>
      <c r="V20" s="36" t="s">
        <v>514</v>
      </c>
      <c r="W20" s="95"/>
      <c r="X20" s="96"/>
      <c r="Y20" s="96"/>
    </row>
    <row r="21" customFormat="false" ht="12.75" hidden="false" customHeight="true" outlineLevel="0" collapsed="false">
      <c r="A21" s="84"/>
      <c r="B21" s="105"/>
      <c r="C21" s="103"/>
      <c r="D21" s="103"/>
      <c r="E21" s="103"/>
      <c r="F21" s="103"/>
      <c r="G21" s="103"/>
      <c r="H21" s="103"/>
      <c r="I21" s="104" t="n">
        <v>12</v>
      </c>
      <c r="J21" s="99" t="s">
        <v>515</v>
      </c>
      <c r="K21" s="35" t="n">
        <v>11</v>
      </c>
      <c r="L21" s="35" t="n">
        <v>9</v>
      </c>
      <c r="M21" s="35" t="n">
        <v>8</v>
      </c>
      <c r="N21" s="35" t="n">
        <v>4</v>
      </c>
      <c r="O21" s="36" t="n">
        <f aca="false">SUM(K21:N21)</f>
        <v>32</v>
      </c>
      <c r="P21" s="33" t="n">
        <v>20</v>
      </c>
      <c r="Q21" s="99" t="s">
        <v>84</v>
      </c>
      <c r="R21" s="35" t="n">
        <v>21</v>
      </c>
      <c r="S21" s="35" t="n">
        <v>21</v>
      </c>
      <c r="T21" s="35" t="n">
        <v>19</v>
      </c>
      <c r="U21" s="35"/>
      <c r="V21" s="36" t="s">
        <v>513</v>
      </c>
      <c r="W21" s="95"/>
      <c r="X21" s="96"/>
      <c r="Y21" s="96"/>
    </row>
    <row r="22" customFormat="false" ht="12.75" hidden="false" customHeight="true" outlineLevel="0" collapsed="false">
      <c r="A22" s="84"/>
      <c r="B22" s="102"/>
      <c r="C22" s="103"/>
      <c r="D22" s="103"/>
      <c r="E22" s="103"/>
      <c r="F22" s="103"/>
      <c r="G22" s="103"/>
      <c r="H22" s="103"/>
      <c r="I22" s="104"/>
      <c r="J22" s="99" t="s">
        <v>73</v>
      </c>
      <c r="K22" s="35" t="n">
        <v>21</v>
      </c>
      <c r="L22" s="35" t="n">
        <v>21</v>
      </c>
      <c r="M22" s="35" t="n">
        <v>21</v>
      </c>
      <c r="N22" s="35" t="n">
        <v>21</v>
      </c>
      <c r="O22" s="36" t="n">
        <f aca="false">SUM(K22:N22)</f>
        <v>84</v>
      </c>
      <c r="P22" s="33"/>
      <c r="Q22" s="99" t="s">
        <v>515</v>
      </c>
      <c r="R22" s="35" t="n">
        <v>1</v>
      </c>
      <c r="S22" s="35" t="n">
        <v>6</v>
      </c>
      <c r="T22" s="35" t="n">
        <v>21</v>
      </c>
      <c r="U22" s="35"/>
      <c r="V22" s="36" t="s">
        <v>514</v>
      </c>
      <c r="W22" s="95"/>
      <c r="X22" s="96"/>
      <c r="Y22" s="96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106"/>
      <c r="J23" s="107"/>
      <c r="K23" s="103"/>
      <c r="L23" s="103"/>
      <c r="M23" s="103"/>
      <c r="N23" s="103"/>
      <c r="O23" s="108"/>
      <c r="P23" s="109"/>
      <c r="Q23" s="110"/>
      <c r="R23" s="103"/>
      <c r="S23" s="103"/>
      <c r="T23" s="103"/>
      <c r="U23" s="103"/>
      <c r="V23" s="98"/>
      <c r="W23" s="95"/>
      <c r="X23" s="96"/>
    </row>
    <row r="24" customFormat="false" ht="12.75" hidden="false" customHeight="true" outlineLevel="0" collapsed="false">
      <c r="A24" s="111"/>
      <c r="B24" s="48"/>
      <c r="C24" s="112"/>
      <c r="D24" s="48"/>
      <c r="E24" s="48"/>
      <c r="F24" s="48" t="s">
        <v>401</v>
      </c>
      <c r="G24" s="48" t="s">
        <v>402</v>
      </c>
      <c r="H24" s="94"/>
      <c r="I24" s="89" t="s">
        <v>393</v>
      </c>
      <c r="J24" s="89"/>
      <c r="K24" s="89"/>
      <c r="L24" s="89"/>
      <c r="M24" s="89"/>
      <c r="N24" s="89"/>
      <c r="O24" s="21"/>
      <c r="P24" s="89" t="s">
        <v>394</v>
      </c>
      <c r="Q24" s="89"/>
      <c r="R24" s="89"/>
      <c r="S24" s="89"/>
      <c r="T24" s="89"/>
      <c r="U24" s="89"/>
      <c r="V24" s="94"/>
      <c r="W24" s="94"/>
      <c r="X24" s="96"/>
    </row>
    <row r="25" customFormat="false" ht="12.75" hidden="false" customHeight="true" outlineLevel="0" collapsed="false">
      <c r="A25" s="93"/>
      <c r="B25" s="113"/>
      <c r="C25" s="113"/>
      <c r="D25" s="113"/>
      <c r="E25" s="113"/>
      <c r="F25" s="114"/>
      <c r="G25" s="114"/>
      <c r="H25" s="94"/>
      <c r="I25" s="23" t="s">
        <v>378</v>
      </c>
      <c r="J25" s="23" t="s">
        <v>379</v>
      </c>
      <c r="K25" s="24" t="s">
        <v>380</v>
      </c>
      <c r="L25" s="24"/>
      <c r="M25" s="24"/>
      <c r="N25" s="24"/>
      <c r="O25" s="21"/>
      <c r="P25" s="23" t="s">
        <v>378</v>
      </c>
      <c r="Q25" s="23" t="s">
        <v>379</v>
      </c>
      <c r="R25" s="24" t="s">
        <v>380</v>
      </c>
      <c r="S25" s="24"/>
      <c r="T25" s="24"/>
      <c r="U25" s="24"/>
      <c r="V25" s="26"/>
      <c r="W25" s="26"/>
      <c r="X25" s="94"/>
    </row>
    <row r="26" customFormat="false" ht="12.75" hidden="false" customHeight="true" outlineLevel="0" collapsed="false">
      <c r="A26" s="115"/>
      <c r="B26" s="115"/>
      <c r="C26" s="115"/>
      <c r="D26" s="115"/>
      <c r="E26" s="115"/>
      <c r="F26" s="114"/>
      <c r="G26" s="114"/>
      <c r="H26" s="94"/>
      <c r="I26" s="25"/>
      <c r="J26" s="27"/>
      <c r="K26" s="28"/>
      <c r="L26" s="28"/>
      <c r="M26" s="28"/>
      <c r="N26" s="28"/>
      <c r="O26" s="21"/>
      <c r="P26" s="25"/>
      <c r="Q26" s="27"/>
      <c r="R26" s="28"/>
      <c r="S26" s="28"/>
      <c r="T26" s="28"/>
      <c r="U26" s="28"/>
      <c r="V26" s="29"/>
      <c r="W26" s="29"/>
    </row>
    <row r="27" customFormat="false" ht="12.75" hidden="false" customHeight="true" outlineLevel="0" collapsed="false">
      <c r="A27" s="113"/>
      <c r="B27" s="116"/>
      <c r="C27" s="113"/>
      <c r="D27" s="113"/>
      <c r="E27" s="113"/>
      <c r="F27" s="114"/>
      <c r="G27" s="114"/>
      <c r="H27" s="94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Y27" s="16"/>
      <c r="Z27" s="16"/>
      <c r="AA27" s="16"/>
      <c r="AB27" s="76"/>
      <c r="AC27" s="77"/>
      <c r="AD27" s="83"/>
      <c r="AE27" s="16"/>
      <c r="AF27" s="16"/>
      <c r="AG27" s="16"/>
      <c r="AH27" s="16"/>
    </row>
    <row r="28" customFormat="false" ht="12.75" hidden="false" customHeight="true" outlineLevel="0" collapsed="false">
      <c r="A28" s="115"/>
      <c r="B28" s="117"/>
      <c r="C28" s="115"/>
      <c r="D28" s="115"/>
      <c r="E28" s="115"/>
      <c r="F28" s="114"/>
      <c r="G28" s="114"/>
      <c r="H28" s="94"/>
      <c r="I28" s="33" t="n">
        <v>21</v>
      </c>
      <c r="J28" s="101" t="s">
        <v>181</v>
      </c>
      <c r="K28" s="35" t="n">
        <v>2</v>
      </c>
      <c r="L28" s="35" t="n">
        <v>21</v>
      </c>
      <c r="M28" s="35" t="n">
        <v>18</v>
      </c>
      <c r="N28" s="35" t="n">
        <v>9</v>
      </c>
      <c r="O28" s="36" t="n">
        <f aca="false">SUM(K28:N28)</f>
        <v>50</v>
      </c>
      <c r="P28" s="33" t="n">
        <v>29</v>
      </c>
      <c r="Q28" s="99" t="s">
        <v>20</v>
      </c>
      <c r="R28" s="35" t="n">
        <v>21</v>
      </c>
      <c r="S28" s="35" t="n">
        <v>8</v>
      </c>
      <c r="T28" s="35" t="n">
        <v>9</v>
      </c>
      <c r="U28" s="35" t="n">
        <v>21</v>
      </c>
      <c r="V28" s="36" t="n">
        <f aca="false">SUM(R28:U28)</f>
        <v>59</v>
      </c>
      <c r="W28" s="118" t="s">
        <v>395</v>
      </c>
      <c r="Y28" s="16"/>
      <c r="Z28" s="16"/>
      <c r="AA28" s="16"/>
      <c r="AB28" s="76"/>
      <c r="AC28" s="77"/>
      <c r="AD28" s="83"/>
      <c r="AE28" s="16"/>
      <c r="AF28" s="16"/>
      <c r="AG28" s="16"/>
      <c r="AH28" s="16"/>
    </row>
    <row r="29" customFormat="false" ht="12.75" hidden="false" customHeight="true" outlineLevel="0" collapsed="false">
      <c r="A29" s="113"/>
      <c r="B29" s="116"/>
      <c r="C29" s="116"/>
      <c r="D29" s="113"/>
      <c r="E29" s="113"/>
      <c r="F29" s="114"/>
      <c r="G29" s="114"/>
      <c r="H29" s="94"/>
      <c r="I29" s="33"/>
      <c r="J29" s="99" t="s">
        <v>20</v>
      </c>
      <c r="K29" s="35" t="n">
        <v>21</v>
      </c>
      <c r="L29" s="35" t="n">
        <v>8</v>
      </c>
      <c r="M29" s="35" t="n">
        <v>21</v>
      </c>
      <c r="N29" s="35" t="n">
        <v>21</v>
      </c>
      <c r="O29" s="36" t="n">
        <f aca="false">SUM(K29:N29)</f>
        <v>71</v>
      </c>
      <c r="P29" s="33"/>
      <c r="Q29" s="99" t="s">
        <v>251</v>
      </c>
      <c r="R29" s="35" t="n">
        <v>12</v>
      </c>
      <c r="S29" s="35" t="n">
        <v>21</v>
      </c>
      <c r="T29" s="35" t="n">
        <v>21</v>
      </c>
      <c r="U29" s="35" t="n">
        <v>10</v>
      </c>
      <c r="V29" s="36" t="n">
        <f aca="false">SUM(R29:U29)</f>
        <v>64</v>
      </c>
      <c r="W29" s="118" t="s">
        <v>396</v>
      </c>
      <c r="Y29" s="16"/>
      <c r="Z29" s="16"/>
      <c r="AA29" s="16"/>
      <c r="AB29" s="76"/>
      <c r="AC29" s="77"/>
      <c r="AD29" s="83"/>
      <c r="AE29" s="16"/>
      <c r="AF29" s="16"/>
      <c r="AG29" s="16"/>
      <c r="AH29" s="16"/>
    </row>
    <row r="30" customFormat="false" ht="12.75" hidden="false" customHeight="true" outlineLevel="0" collapsed="false">
      <c r="A30" s="115"/>
      <c r="B30" s="117"/>
      <c r="C30" s="117"/>
      <c r="D30" s="115"/>
      <c r="E30" s="115"/>
      <c r="F30" s="114"/>
      <c r="G30" s="114"/>
      <c r="H30" s="94"/>
      <c r="I30" s="33" t="n">
        <v>22</v>
      </c>
      <c r="J30" s="99" t="s">
        <v>251</v>
      </c>
      <c r="K30" s="35" t="n">
        <v>21</v>
      </c>
      <c r="L30" s="35" t="n">
        <v>6</v>
      </c>
      <c r="M30" s="35" t="n">
        <v>21</v>
      </c>
      <c r="N30" s="35" t="n">
        <v>21</v>
      </c>
      <c r="O30" s="36" t="n">
        <f aca="false">SUM(K30:N30)</f>
        <v>69</v>
      </c>
      <c r="P30" s="33" t="n">
        <v>30</v>
      </c>
      <c r="Q30" s="99" t="s">
        <v>35</v>
      </c>
      <c r="R30" s="35" t="n">
        <v>4</v>
      </c>
      <c r="S30" s="35" t="n">
        <v>12</v>
      </c>
      <c r="T30" s="35" t="n">
        <v>11</v>
      </c>
      <c r="U30" s="35" t="n">
        <v>16</v>
      </c>
      <c r="V30" s="36" t="n">
        <f aca="false">SUM(R30:U30)</f>
        <v>43</v>
      </c>
      <c r="W30" s="118" t="s">
        <v>397</v>
      </c>
      <c r="Y30" s="16"/>
      <c r="Z30" s="16"/>
      <c r="AA30" s="16"/>
      <c r="AB30" s="76"/>
      <c r="AC30" s="77"/>
      <c r="AD30" s="83"/>
      <c r="AE30" s="16"/>
      <c r="AF30" s="16"/>
      <c r="AG30" s="16"/>
      <c r="AH30" s="16"/>
    </row>
    <row r="31" customFormat="false" ht="12.75" hidden="false" customHeight="true" outlineLevel="0" collapsed="false">
      <c r="A31" s="119"/>
      <c r="B31" s="116"/>
      <c r="C31" s="116"/>
      <c r="D31" s="116"/>
      <c r="E31" s="113"/>
      <c r="F31" s="114"/>
      <c r="G31" s="114"/>
      <c r="H31" s="94"/>
      <c r="I31" s="33"/>
      <c r="J31" s="99" t="s">
        <v>342</v>
      </c>
      <c r="K31" s="35" t="n">
        <v>12</v>
      </c>
      <c r="L31" s="35" t="n">
        <v>21</v>
      </c>
      <c r="M31" s="35" t="n">
        <v>9</v>
      </c>
      <c r="N31" s="35" t="n">
        <v>14</v>
      </c>
      <c r="O31" s="36" t="n">
        <f aca="false">SUM(K31:N31)</f>
        <v>56</v>
      </c>
      <c r="P31" s="33"/>
      <c r="Q31" s="99" t="s">
        <v>342</v>
      </c>
      <c r="R31" s="35" t="n">
        <v>21</v>
      </c>
      <c r="S31" s="35" t="n">
        <v>21</v>
      </c>
      <c r="T31" s="35" t="n">
        <v>21</v>
      </c>
      <c r="U31" s="35" t="n">
        <v>21</v>
      </c>
      <c r="V31" s="36" t="n">
        <f aca="false">SUM(R31:U31)</f>
        <v>84</v>
      </c>
      <c r="W31" s="118" t="s">
        <v>398</v>
      </c>
      <c r="Y31" s="16"/>
      <c r="Z31" s="16"/>
      <c r="AA31" s="16"/>
      <c r="AB31" s="17"/>
      <c r="AC31" s="87"/>
      <c r="AD31" s="16"/>
      <c r="AE31" s="16"/>
      <c r="AF31" s="16"/>
      <c r="AG31" s="16"/>
      <c r="AH31" s="16"/>
    </row>
    <row r="32" customFormat="false" ht="12.75" hidden="false" customHeight="true" outlineLevel="0" collapsed="false">
      <c r="A32" s="119"/>
      <c r="B32" s="117"/>
      <c r="C32" s="117"/>
      <c r="D32" s="117"/>
      <c r="E32" s="115"/>
      <c r="F32" s="114"/>
      <c r="G32" s="114"/>
      <c r="H32" s="94"/>
      <c r="I32" s="33" t="n">
        <v>23</v>
      </c>
      <c r="J32" s="99" t="s">
        <v>35</v>
      </c>
      <c r="K32" s="35" t="n">
        <v>9</v>
      </c>
      <c r="L32" s="35" t="n">
        <v>21</v>
      </c>
      <c r="M32" s="35" t="n">
        <v>21</v>
      </c>
      <c r="N32" s="35" t="n">
        <v>21</v>
      </c>
      <c r="O32" s="36" t="n">
        <f aca="false">SUM(K32:N32)</f>
        <v>72</v>
      </c>
      <c r="P32" s="33" t="n">
        <v>31</v>
      </c>
      <c r="Q32" s="99" t="s">
        <v>35</v>
      </c>
      <c r="R32" s="35"/>
      <c r="S32" s="35"/>
      <c r="T32" s="35"/>
      <c r="U32" s="35"/>
      <c r="V32" s="36" t="n">
        <f aca="false">SUM(R32:U32)</f>
        <v>0</v>
      </c>
      <c r="W32" s="118" t="s">
        <v>454</v>
      </c>
      <c r="Y32" s="16"/>
      <c r="Z32" s="16"/>
      <c r="AA32" s="16"/>
      <c r="AB32" s="17"/>
      <c r="AC32" s="14"/>
      <c r="AD32" s="15"/>
      <c r="AE32" s="16"/>
      <c r="AF32" s="16"/>
      <c r="AG32" s="16"/>
      <c r="AH32" s="16"/>
    </row>
    <row r="33" customFormat="false" ht="12.75" hidden="false" customHeight="true" outlineLevel="0" collapsed="false">
      <c r="A33" s="113"/>
      <c r="B33" s="116"/>
      <c r="C33" s="116"/>
      <c r="D33" s="116"/>
      <c r="E33" s="116"/>
      <c r="F33" s="114"/>
      <c r="G33" s="114"/>
      <c r="H33" s="94"/>
      <c r="I33" s="33"/>
      <c r="J33" s="100" t="s">
        <v>64</v>
      </c>
      <c r="K33" s="35" t="n">
        <v>21</v>
      </c>
      <c r="L33" s="35" t="n">
        <v>8</v>
      </c>
      <c r="M33" s="35" t="n">
        <v>8</v>
      </c>
      <c r="N33" s="35" t="n">
        <v>12</v>
      </c>
      <c r="O33" s="36" t="n">
        <f aca="false">SUM(K33:N33)</f>
        <v>49</v>
      </c>
      <c r="P33" s="33"/>
      <c r="Q33" s="99" t="s">
        <v>504</v>
      </c>
      <c r="R33" s="35"/>
      <c r="S33" s="35"/>
      <c r="T33" s="35"/>
      <c r="U33" s="35"/>
      <c r="V33" s="36" t="n">
        <f aca="false">SUM(R33:U33)</f>
        <v>0</v>
      </c>
      <c r="W33" s="118" t="s">
        <v>455</v>
      </c>
      <c r="Y33" s="16"/>
      <c r="Z33" s="16"/>
      <c r="AA33" s="16"/>
      <c r="AB33" s="17"/>
      <c r="AC33" s="14"/>
      <c r="AD33" s="15"/>
      <c r="AE33" s="16"/>
      <c r="AF33" s="16"/>
      <c r="AG33" s="16"/>
      <c r="AH33" s="16"/>
    </row>
    <row r="34" customFormat="false" ht="12.75" hidden="false" customHeight="true" outlineLevel="0" collapsed="false">
      <c r="A34" s="115"/>
      <c r="B34" s="117"/>
      <c r="C34" s="117"/>
      <c r="D34" s="117"/>
      <c r="E34" s="117"/>
      <c r="F34" s="114"/>
      <c r="G34" s="114"/>
      <c r="H34" s="94"/>
      <c r="I34" s="33" t="n">
        <v>24</v>
      </c>
      <c r="J34" s="99" t="s">
        <v>73</v>
      </c>
      <c r="K34" s="35" t="n">
        <v>18</v>
      </c>
      <c r="L34" s="35" t="n">
        <v>21</v>
      </c>
      <c r="M34" s="35" t="n">
        <v>8</v>
      </c>
      <c r="N34" s="35" t="n">
        <v>14</v>
      </c>
      <c r="O34" s="36" t="n">
        <f aca="false">SUM(K34:N34)</f>
        <v>61</v>
      </c>
      <c r="P34" s="33" t="n">
        <v>32</v>
      </c>
      <c r="Q34" s="100" t="s">
        <v>64</v>
      </c>
      <c r="R34" s="35" t="s">
        <v>387</v>
      </c>
      <c r="S34" s="35"/>
      <c r="T34" s="35"/>
      <c r="U34" s="35"/>
      <c r="V34" s="36" t="n">
        <f aca="false">SUM(R34:U34)</f>
        <v>0</v>
      </c>
      <c r="W34" s="118" t="s">
        <v>456</v>
      </c>
      <c r="Y34" s="16"/>
      <c r="Z34" s="16"/>
      <c r="AA34" s="16"/>
      <c r="AB34" s="17"/>
      <c r="AC34" s="14"/>
      <c r="AD34" s="15"/>
      <c r="AE34" s="16"/>
      <c r="AF34" s="16"/>
      <c r="AG34" s="16"/>
      <c r="AH34" s="16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33"/>
      <c r="J35" s="99" t="s">
        <v>504</v>
      </c>
      <c r="K35" s="35" t="n">
        <v>21</v>
      </c>
      <c r="L35" s="35" t="n">
        <v>14</v>
      </c>
      <c r="M35" s="35" t="n">
        <v>21</v>
      </c>
      <c r="N35" s="35" t="n">
        <v>14</v>
      </c>
      <c r="O35" s="36" t="n">
        <f aca="false">SUM(K35:N35)</f>
        <v>70</v>
      </c>
      <c r="P35" s="33"/>
      <c r="Q35" s="99" t="s">
        <v>73</v>
      </c>
      <c r="R35" s="35"/>
      <c r="S35" s="35"/>
      <c r="T35" s="35"/>
      <c r="U35" s="35"/>
      <c r="V35" s="36" t="n">
        <f aca="false">SUM(R35:U35)</f>
        <v>0</v>
      </c>
      <c r="W35" s="118" t="s">
        <v>457</v>
      </c>
      <c r="Y35" s="16"/>
      <c r="Z35" s="16"/>
      <c r="AA35" s="16"/>
      <c r="AB35" s="17"/>
      <c r="AC35" s="14"/>
      <c r="AD35" s="15"/>
      <c r="AE35" s="16"/>
      <c r="AF35" s="16"/>
      <c r="AG35" s="16"/>
      <c r="AH35" s="16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33" t="n">
        <v>25</v>
      </c>
      <c r="J36" s="99" t="s">
        <v>115</v>
      </c>
      <c r="K36" s="35" t="n">
        <v>21</v>
      </c>
      <c r="L36" s="35" t="n">
        <v>6</v>
      </c>
      <c r="M36" s="35" t="n">
        <v>21</v>
      </c>
      <c r="N36" s="35" t="n">
        <v>17</v>
      </c>
      <c r="O36" s="36" t="n">
        <f aca="false">SUM(K36:N36)</f>
        <v>65</v>
      </c>
      <c r="P36" s="33" t="n">
        <v>33</v>
      </c>
      <c r="Q36" s="99" t="s">
        <v>170</v>
      </c>
      <c r="R36" s="35" t="n">
        <v>5</v>
      </c>
      <c r="S36" s="35" t="n">
        <v>21</v>
      </c>
      <c r="T36" s="35" t="n">
        <v>21</v>
      </c>
      <c r="U36" s="35" t="n">
        <v>15</v>
      </c>
      <c r="V36" s="36" t="n">
        <f aca="false">SUM(R36:U36)</f>
        <v>62</v>
      </c>
      <c r="W36" s="118" t="s">
        <v>466</v>
      </c>
      <c r="Y36" s="16"/>
      <c r="Z36" s="16"/>
      <c r="AA36" s="16"/>
      <c r="AB36" s="17"/>
      <c r="AC36" s="14"/>
      <c r="AD36" s="15"/>
      <c r="AE36" s="16"/>
      <c r="AF36" s="16"/>
      <c r="AG36" s="16"/>
      <c r="AH36" s="16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33"/>
      <c r="J37" s="99" t="s">
        <v>170</v>
      </c>
      <c r="K37" s="35" t="n">
        <v>14</v>
      </c>
      <c r="L37" s="35" t="n">
        <v>21</v>
      </c>
      <c r="M37" s="35" t="n">
        <v>12</v>
      </c>
      <c r="N37" s="35" t="n">
        <v>21</v>
      </c>
      <c r="O37" s="36" t="n">
        <f aca="false">SUM(K37:N37)</f>
        <v>68</v>
      </c>
      <c r="P37" s="33"/>
      <c r="Q37" s="99" t="s">
        <v>81</v>
      </c>
      <c r="R37" s="35" t="n">
        <v>21</v>
      </c>
      <c r="S37" s="35" t="n">
        <v>18</v>
      </c>
      <c r="T37" s="35" t="n">
        <v>14</v>
      </c>
      <c r="U37" s="35" t="n">
        <v>21</v>
      </c>
      <c r="V37" s="36" t="n">
        <f aca="false">SUM(R37:U37)</f>
        <v>74</v>
      </c>
      <c r="W37" s="118" t="s">
        <v>468</v>
      </c>
      <c r="Y37" s="16"/>
      <c r="Z37" s="16"/>
      <c r="AA37" s="16"/>
      <c r="AB37" s="17"/>
      <c r="AC37" s="14"/>
      <c r="AD37" s="15"/>
      <c r="AE37" s="16"/>
      <c r="AF37" s="16"/>
      <c r="AG37" s="16"/>
      <c r="AH37" s="16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33" t="n">
        <v>26</v>
      </c>
      <c r="J38" s="99" t="s">
        <v>81</v>
      </c>
      <c r="K38" s="35" t="n">
        <v>17</v>
      </c>
      <c r="L38" s="35" t="n">
        <v>21</v>
      </c>
      <c r="M38" s="35" t="n">
        <v>21</v>
      </c>
      <c r="N38" s="35" t="n">
        <v>12</v>
      </c>
      <c r="O38" s="36" t="n">
        <f aca="false">SUM(K38:N38)</f>
        <v>71</v>
      </c>
      <c r="P38" s="33" t="n">
        <v>34</v>
      </c>
      <c r="Q38" s="99" t="s">
        <v>115</v>
      </c>
      <c r="R38" s="35" t="n">
        <v>4</v>
      </c>
      <c r="S38" s="35" t="n">
        <v>14</v>
      </c>
      <c r="T38" s="35" t="n">
        <v>21</v>
      </c>
      <c r="U38" s="35"/>
      <c r="V38" s="36" t="n">
        <f aca="false">SUM(R38:U38)</f>
        <v>39</v>
      </c>
      <c r="W38" s="118" t="s">
        <v>469</v>
      </c>
      <c r="Y38" s="16"/>
      <c r="Z38" s="16"/>
      <c r="AA38" s="16"/>
      <c r="AB38" s="17"/>
      <c r="AC38" s="14"/>
      <c r="AD38" s="15"/>
      <c r="AE38" s="16"/>
      <c r="AF38" s="16"/>
      <c r="AG38" s="16"/>
      <c r="AH38" s="16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33"/>
      <c r="J39" s="99" t="s">
        <v>84</v>
      </c>
      <c r="K39" s="35" t="n">
        <v>21</v>
      </c>
      <c r="L39" s="35" t="n">
        <v>11</v>
      </c>
      <c r="M39" s="35" t="n">
        <v>17</v>
      </c>
      <c r="N39" s="35" t="n">
        <v>15</v>
      </c>
      <c r="O39" s="36" t="n">
        <f aca="false">SUM(K39:N39)</f>
        <v>64</v>
      </c>
      <c r="P39" s="33"/>
      <c r="Q39" s="99" t="s">
        <v>84</v>
      </c>
      <c r="R39" s="35" t="n">
        <v>21</v>
      </c>
      <c r="S39" s="35" t="n">
        <v>21</v>
      </c>
      <c r="T39" s="35" t="n">
        <v>14</v>
      </c>
      <c r="U39" s="35"/>
      <c r="V39" s="36" t="n">
        <f aca="false">SUM(R39:U39)</f>
        <v>56</v>
      </c>
      <c r="W39" s="118" t="s">
        <v>470</v>
      </c>
      <c r="Y39" s="16"/>
      <c r="Z39" s="16"/>
      <c r="AA39" s="16"/>
      <c r="AB39" s="17"/>
      <c r="AC39" s="14"/>
      <c r="AD39" s="15"/>
      <c r="AE39" s="16"/>
      <c r="AF39" s="16"/>
      <c r="AG39" s="16"/>
      <c r="AH39" s="16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33" t="n">
        <v>27</v>
      </c>
      <c r="J40" s="99" t="s">
        <v>391</v>
      </c>
      <c r="K40" s="35"/>
      <c r="L40" s="35"/>
      <c r="M40" s="35"/>
      <c r="N40" s="35"/>
      <c r="O40" s="36"/>
      <c r="P40" s="33" t="n">
        <v>35</v>
      </c>
      <c r="Q40" s="99" t="s">
        <v>178</v>
      </c>
      <c r="R40" s="35" t="n">
        <v>21</v>
      </c>
      <c r="S40" s="35" t="n">
        <v>12</v>
      </c>
      <c r="T40" s="35" t="n">
        <v>6</v>
      </c>
      <c r="U40" s="35" t="n">
        <v>21</v>
      </c>
      <c r="V40" s="36" t="n">
        <f aca="false">SUM(R40:U40)</f>
        <v>60</v>
      </c>
      <c r="W40" s="118" t="s">
        <v>471</v>
      </c>
      <c r="Y40" s="16"/>
      <c r="Z40" s="16"/>
      <c r="AA40" s="16"/>
      <c r="AB40" s="17"/>
      <c r="AC40" s="14"/>
      <c r="AD40" s="15"/>
      <c r="AE40" s="16"/>
      <c r="AF40" s="16"/>
      <c r="AG40" s="16"/>
      <c r="AH40" s="16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33"/>
      <c r="J41" s="99" t="s">
        <v>178</v>
      </c>
      <c r="K41" s="35"/>
      <c r="L41" s="35"/>
      <c r="M41" s="35"/>
      <c r="N41" s="35"/>
      <c r="O41" s="36"/>
      <c r="P41" s="33"/>
      <c r="Q41" s="99" t="s">
        <v>263</v>
      </c>
      <c r="R41" s="35" t="n">
        <v>18</v>
      </c>
      <c r="S41" s="35" t="n">
        <v>21</v>
      </c>
      <c r="T41" s="35" t="n">
        <v>21</v>
      </c>
      <c r="U41" s="35" t="n">
        <v>14</v>
      </c>
      <c r="V41" s="36" t="n">
        <f aca="false">SUM(R41:U41)</f>
        <v>74</v>
      </c>
      <c r="W41" s="118" t="s">
        <v>472</v>
      </c>
      <c r="Y41" s="16"/>
      <c r="Z41" s="16"/>
      <c r="AA41" s="16"/>
      <c r="AB41" s="17"/>
      <c r="AC41" s="14"/>
      <c r="AD41" s="15"/>
      <c r="AE41" s="16"/>
      <c r="AF41" s="16"/>
      <c r="AG41" s="16"/>
      <c r="AH41" s="16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33" t="n">
        <v>28</v>
      </c>
      <c r="J42" s="99" t="s">
        <v>263</v>
      </c>
      <c r="K42" s="35" t="n">
        <v>11</v>
      </c>
      <c r="L42" s="35" t="n">
        <v>21</v>
      </c>
      <c r="M42" s="35" t="n">
        <v>21</v>
      </c>
      <c r="N42" s="35" t="n">
        <v>12</v>
      </c>
      <c r="O42" s="36" t="n">
        <f aca="false">SUM(K42:N42)</f>
        <v>65</v>
      </c>
      <c r="P42" s="33" t="n">
        <v>36</v>
      </c>
      <c r="Q42" s="99" t="s">
        <v>515</v>
      </c>
      <c r="R42" s="35"/>
      <c r="S42" s="35"/>
      <c r="T42" s="35"/>
      <c r="U42" s="35"/>
      <c r="V42" s="36" t="n">
        <f aca="false">SUM(R42:U42)</f>
        <v>0</v>
      </c>
      <c r="W42" s="118" t="s">
        <v>473</v>
      </c>
      <c r="Y42" s="16"/>
      <c r="Z42" s="16"/>
      <c r="AA42" s="16"/>
      <c r="AB42" s="17"/>
      <c r="AC42" s="14"/>
      <c r="AD42" s="15"/>
      <c r="AE42" s="16"/>
      <c r="AF42" s="16"/>
      <c r="AG42" s="16"/>
      <c r="AH42" s="16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33"/>
      <c r="J43" s="99" t="s">
        <v>515</v>
      </c>
      <c r="K43" s="35" t="n">
        <v>21</v>
      </c>
      <c r="L43" s="35" t="n">
        <v>13</v>
      </c>
      <c r="M43" s="35" t="n">
        <v>4</v>
      </c>
      <c r="N43" s="35" t="n">
        <v>21</v>
      </c>
      <c r="O43" s="36" t="n">
        <f aca="false">SUM(K43:N43)</f>
        <v>59</v>
      </c>
      <c r="P43" s="33"/>
      <c r="Q43" s="99" t="s">
        <v>385</v>
      </c>
      <c r="R43" s="35"/>
      <c r="S43" s="35"/>
      <c r="T43" s="35"/>
      <c r="U43" s="35"/>
      <c r="V43" s="36" t="n">
        <f aca="false">SUM(R43:U43)</f>
        <v>0</v>
      </c>
      <c r="W43" s="118" t="s">
        <v>474</v>
      </c>
      <c r="Y43" s="16"/>
      <c r="Z43" s="16"/>
      <c r="AA43" s="16"/>
      <c r="AB43" s="17"/>
      <c r="AC43" s="14"/>
      <c r="AD43" s="15"/>
      <c r="AE43" s="16"/>
      <c r="AF43" s="16"/>
      <c r="AG43" s="16"/>
      <c r="AH43" s="16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77"/>
      <c r="J44" s="110"/>
      <c r="K44" s="103"/>
      <c r="L44" s="103"/>
      <c r="M44" s="103"/>
      <c r="N44" s="103"/>
      <c r="O44" s="108"/>
      <c r="P44" s="77"/>
      <c r="Q44" s="110"/>
      <c r="R44" s="103"/>
      <c r="S44" s="103"/>
      <c r="T44" s="103"/>
      <c r="U44" s="103"/>
      <c r="V44" s="99"/>
      <c r="W44" s="118" t="s">
        <v>475</v>
      </c>
      <c r="Y44" s="16"/>
      <c r="Z44" s="16"/>
      <c r="AA44" s="16"/>
      <c r="AB44" s="17"/>
      <c r="AC44" s="14"/>
      <c r="AD44" s="15"/>
      <c r="AE44" s="16"/>
      <c r="AF44" s="16"/>
      <c r="AG44" s="16"/>
      <c r="AH44" s="16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77"/>
      <c r="J45" s="110"/>
      <c r="K45" s="103"/>
      <c r="L45" s="103"/>
      <c r="M45" s="103"/>
      <c r="N45" s="103"/>
      <c r="O45" s="108"/>
      <c r="P45" s="77"/>
      <c r="Q45" s="110"/>
      <c r="R45" s="103"/>
      <c r="S45" s="103"/>
      <c r="T45" s="103"/>
      <c r="U45" s="103"/>
      <c r="V45" s="99"/>
      <c r="W45" s="118" t="s">
        <v>476</v>
      </c>
      <c r="Y45" s="16"/>
      <c r="Z45" s="16"/>
      <c r="AA45" s="16"/>
      <c r="AB45" s="17"/>
      <c r="AC45" s="14"/>
      <c r="AD45" s="15"/>
      <c r="AE45" s="16"/>
      <c r="AF45" s="16"/>
      <c r="AG45" s="16"/>
      <c r="AH45" s="16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77"/>
      <c r="J46" s="110"/>
      <c r="K46" s="103"/>
      <c r="L46" s="103"/>
      <c r="M46" s="103"/>
      <c r="N46" s="103"/>
      <c r="O46" s="108"/>
      <c r="P46" s="77"/>
      <c r="Q46" s="110"/>
      <c r="R46" s="103"/>
      <c r="S46" s="103"/>
      <c r="T46" s="103"/>
      <c r="U46" s="103"/>
      <c r="V46" s="99"/>
      <c r="W46" s="118" t="s">
        <v>478</v>
      </c>
      <c r="Y46" s="16"/>
      <c r="Z46" s="16"/>
      <c r="AA46" s="16"/>
      <c r="AB46" s="17"/>
      <c r="AC46" s="14"/>
      <c r="AD46" s="15"/>
      <c r="AE46" s="16"/>
      <c r="AF46" s="16"/>
      <c r="AG46" s="16"/>
      <c r="AH46" s="16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77"/>
      <c r="J47" s="110"/>
      <c r="K47" s="103"/>
      <c r="L47" s="103"/>
      <c r="M47" s="103"/>
      <c r="N47" s="103"/>
      <c r="O47" s="108"/>
      <c r="P47" s="77"/>
      <c r="Q47" s="110"/>
      <c r="R47" s="103"/>
      <c r="S47" s="103"/>
      <c r="T47" s="103"/>
      <c r="U47" s="103"/>
      <c r="V47" s="99"/>
      <c r="W47" s="118" t="s">
        <v>480</v>
      </c>
      <c r="Y47" s="16"/>
      <c r="Z47" s="16"/>
      <c r="AA47" s="16"/>
      <c r="AB47" s="17"/>
      <c r="AC47" s="14"/>
      <c r="AD47" s="15"/>
      <c r="AE47" s="16"/>
      <c r="AF47" s="16"/>
      <c r="AG47" s="16"/>
      <c r="AH47" s="16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108"/>
      <c r="Y48" s="16"/>
      <c r="Z48" s="16"/>
      <c r="AA48" s="16"/>
      <c r="AB48" s="17"/>
      <c r="AC48" s="14"/>
      <c r="AD48" s="15"/>
      <c r="AE48" s="16"/>
      <c r="AF48" s="16"/>
      <c r="AG48" s="16"/>
      <c r="AH48" s="16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108"/>
      <c r="Y49" s="16"/>
      <c r="Z49" s="16"/>
      <c r="AA49" s="16"/>
      <c r="AB49" s="17"/>
      <c r="AC49" s="14"/>
      <c r="AD49" s="15"/>
      <c r="AE49" s="16"/>
      <c r="AF49" s="16"/>
      <c r="AG49" s="16"/>
      <c r="AH49" s="16"/>
    </row>
    <row r="50" customFormat="false" ht="12.75" hidden="false" customHeight="true" outlineLevel="0" collapsed="false">
      <c r="J50" s="120"/>
      <c r="P50" s="14"/>
      <c r="Q50" s="15"/>
      <c r="R50" s="16"/>
      <c r="S50" s="16"/>
      <c r="T50" s="16"/>
      <c r="U50" s="16"/>
      <c r="V50" s="17"/>
      <c r="W50" s="15"/>
      <c r="X50" s="16"/>
      <c r="Y50" s="16"/>
      <c r="Z50" s="16"/>
      <c r="AA50" s="16"/>
      <c r="AB50" s="17"/>
      <c r="AC50" s="14"/>
      <c r="AD50" s="15"/>
      <c r="AE50" s="16"/>
      <c r="AF50" s="16"/>
      <c r="AG50" s="16"/>
      <c r="AH50" s="16"/>
    </row>
    <row r="51" customFormat="false" ht="12.75" hidden="false" customHeight="true" outlineLevel="0" collapsed="false">
      <c r="Y51" s="16"/>
      <c r="Z51" s="16"/>
      <c r="AA51" s="16"/>
      <c r="AB51" s="17"/>
      <c r="AC51" s="14"/>
      <c r="AD51" s="15"/>
      <c r="AE51" s="16"/>
      <c r="AF51" s="16"/>
      <c r="AG51" s="16"/>
      <c r="AH51" s="16"/>
    </row>
    <row r="52" customFormat="false" ht="12.75" hidden="false" customHeight="true" outlineLevel="0" collapsed="false">
      <c r="Y52" s="16"/>
      <c r="Z52" s="16"/>
      <c r="AA52" s="16"/>
      <c r="AB52" s="17"/>
      <c r="AC52" s="14"/>
      <c r="AD52" s="15"/>
      <c r="AE52" s="16"/>
      <c r="AF52" s="16"/>
      <c r="AG52" s="16"/>
      <c r="AH52" s="16"/>
    </row>
    <row r="53" customFormat="false" ht="12.75" hidden="false" customHeight="true" outlineLevel="0" collapsed="false">
      <c r="Y53" s="16"/>
      <c r="Z53" s="16"/>
      <c r="AA53" s="16"/>
      <c r="AB53" s="17"/>
      <c r="AC53" s="14"/>
      <c r="AD53" s="15"/>
      <c r="AE53" s="16"/>
      <c r="AF53" s="16"/>
      <c r="AG53" s="16"/>
      <c r="AH53" s="16"/>
    </row>
    <row r="54" customFormat="false" ht="12.75" hidden="false" customHeight="true" outlineLevel="0" collapsed="false">
      <c r="Y54" s="16"/>
      <c r="Z54" s="16"/>
      <c r="AA54" s="16"/>
      <c r="AB54" s="17"/>
      <c r="AC54" s="14"/>
      <c r="AD54" s="15"/>
      <c r="AE54" s="16"/>
      <c r="AF54" s="16"/>
      <c r="AG54" s="16"/>
      <c r="AH54" s="16"/>
    </row>
    <row r="55" customFormat="false" ht="12.75" hidden="false" customHeight="true" outlineLevel="0" collapsed="false">
      <c r="Y55" s="16"/>
      <c r="Z55" s="16"/>
      <c r="AA55" s="16"/>
      <c r="AB55" s="17"/>
      <c r="AC55" s="14"/>
      <c r="AD55" s="15"/>
      <c r="AE55" s="16"/>
      <c r="AF55" s="16"/>
      <c r="AG55" s="16"/>
      <c r="AH55" s="16"/>
    </row>
    <row r="56" customFormat="false" ht="12.75" hidden="false" customHeight="true" outlineLevel="0" collapsed="false">
      <c r="Y56" s="16"/>
      <c r="Z56" s="16"/>
      <c r="AA56" s="16"/>
      <c r="AB56" s="17"/>
      <c r="AC56" s="14"/>
      <c r="AD56" s="15"/>
      <c r="AE56" s="16"/>
      <c r="AF56" s="16"/>
      <c r="AG56" s="16"/>
      <c r="AH56" s="16"/>
    </row>
    <row r="57" customFormat="false" ht="12.75" hidden="false" customHeight="true" outlineLevel="0" collapsed="false">
      <c r="Y57" s="16"/>
      <c r="Z57" s="16"/>
      <c r="AA57" s="16"/>
      <c r="AB57" s="17"/>
      <c r="AC57" s="14"/>
      <c r="AD57" s="15"/>
      <c r="AE57" s="16"/>
      <c r="AF57" s="16"/>
      <c r="AG57" s="16"/>
      <c r="AH57" s="16"/>
    </row>
    <row r="58" customFormat="false" ht="12.75" hidden="false" customHeight="true" outlineLevel="0" collapsed="false">
      <c r="Y58" s="16"/>
      <c r="Z58" s="16"/>
      <c r="AA58" s="16"/>
      <c r="AB58" s="17"/>
      <c r="AC58" s="14"/>
      <c r="AD58" s="15"/>
      <c r="AE58" s="16"/>
      <c r="AF58" s="16"/>
      <c r="AG58" s="16"/>
      <c r="AH58" s="16"/>
    </row>
  </sheetData>
  <mergeCells count="69">
    <mergeCell ref="A3:F3"/>
    <mergeCell ref="I3:N3"/>
    <mergeCell ref="P3:U3"/>
    <mergeCell ref="C4:F4"/>
    <mergeCell ref="K4:N4"/>
    <mergeCell ref="R4:U4"/>
    <mergeCell ref="A7:A8"/>
    <mergeCell ref="I7:I8"/>
    <mergeCell ref="P7:P8"/>
    <mergeCell ref="A9:A10"/>
    <mergeCell ref="I9:I10"/>
    <mergeCell ref="P9:P10"/>
    <mergeCell ref="A11:A12"/>
    <mergeCell ref="I11:I12"/>
    <mergeCell ref="K11:N11"/>
    <mergeCell ref="P11:P12"/>
    <mergeCell ref="K12:N12"/>
    <mergeCell ref="A13:A14"/>
    <mergeCell ref="I13:I14"/>
    <mergeCell ref="P13:P14"/>
    <mergeCell ref="A15:A16"/>
    <mergeCell ref="I15:I16"/>
    <mergeCell ref="P15:P16"/>
    <mergeCell ref="A17:A18"/>
    <mergeCell ref="I17:I18"/>
    <mergeCell ref="P17:P18"/>
    <mergeCell ref="A19:A20"/>
    <mergeCell ref="I19:I20"/>
    <mergeCell ref="P19:P20"/>
    <mergeCell ref="A21:A22"/>
    <mergeCell ref="I21:I22"/>
    <mergeCell ref="P21:P22"/>
    <mergeCell ref="I24:N24"/>
    <mergeCell ref="P24:U24"/>
    <mergeCell ref="F25:F26"/>
    <mergeCell ref="G25:G26"/>
    <mergeCell ref="K25:N25"/>
    <mergeCell ref="R25:U25"/>
    <mergeCell ref="F27:F28"/>
    <mergeCell ref="G27:G28"/>
    <mergeCell ref="AC27:AC28"/>
    <mergeCell ref="I28:I29"/>
    <mergeCell ref="P28:P29"/>
    <mergeCell ref="F29:F30"/>
    <mergeCell ref="G29:G30"/>
    <mergeCell ref="AC29:AC30"/>
    <mergeCell ref="I30:I31"/>
    <mergeCell ref="P30:P31"/>
    <mergeCell ref="A31:A32"/>
    <mergeCell ref="F31:F32"/>
    <mergeCell ref="G31:G32"/>
    <mergeCell ref="I32:I33"/>
    <mergeCell ref="P32:P33"/>
    <mergeCell ref="F33:F34"/>
    <mergeCell ref="G33:G34"/>
    <mergeCell ref="I34:I35"/>
    <mergeCell ref="P34:P35"/>
    <mergeCell ref="R34:U34"/>
    <mergeCell ref="I36:I37"/>
    <mergeCell ref="P36:P37"/>
    <mergeCell ref="I38:I39"/>
    <mergeCell ref="P38:P39"/>
    <mergeCell ref="I40:I41"/>
    <mergeCell ref="P40:P41"/>
    <mergeCell ref="I42:I43"/>
    <mergeCell ref="P42:P43"/>
    <mergeCell ref="I44:I45"/>
    <mergeCell ref="P44:P45"/>
    <mergeCell ref="P46:P47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ris Pickard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21.84"/>
  </cols>
  <sheetData>
    <row r="1" s="53" customFormat="true" ht="12.75" hidden="false" customHeight="false" outlineLevel="0" collapsed="false">
      <c r="A1" s="1" t="s">
        <v>516</v>
      </c>
      <c r="B1" s="121" t="s">
        <v>271</v>
      </c>
      <c r="C1" s="121" t="s">
        <v>111</v>
      </c>
      <c r="D1" s="121" t="s">
        <v>312</v>
      </c>
      <c r="E1" s="121" t="s">
        <v>308</v>
      </c>
      <c r="F1" s="122" t="s">
        <v>401</v>
      </c>
      <c r="G1" s="122" t="s">
        <v>517</v>
      </c>
    </row>
    <row r="2" s="53" customFormat="true" ht="12.75" hidden="false" customHeight="true" outlineLevel="0" collapsed="false">
      <c r="A2" s="123"/>
      <c r="B2" s="121"/>
      <c r="C2" s="121"/>
      <c r="D2" s="121"/>
      <c r="E2" s="121"/>
      <c r="F2" s="122"/>
      <c r="G2" s="122"/>
    </row>
    <row r="3" s="53" customFormat="true" ht="12.75" hidden="false" customHeight="true" outlineLevel="0" collapsed="false">
      <c r="A3" s="124" t="s">
        <v>276</v>
      </c>
      <c r="B3" s="125" t="s">
        <v>518</v>
      </c>
      <c r="C3" s="125" t="s">
        <v>519</v>
      </c>
      <c r="D3" s="125" t="s">
        <v>519</v>
      </c>
      <c r="E3" s="125" t="s">
        <v>519</v>
      </c>
      <c r="F3" s="114" t="n">
        <v>0</v>
      </c>
      <c r="G3" s="114"/>
    </row>
    <row r="4" s="53" customFormat="true" ht="12.75" hidden="false" customHeight="false" outlineLevel="0" collapsed="false">
      <c r="A4" s="124"/>
      <c r="B4" s="125"/>
      <c r="C4" s="125" t="s">
        <v>414</v>
      </c>
      <c r="D4" s="125" t="s">
        <v>520</v>
      </c>
      <c r="E4" s="125" t="s">
        <v>520</v>
      </c>
      <c r="F4" s="114"/>
      <c r="G4" s="114"/>
    </row>
    <row r="5" s="53" customFormat="true" ht="12.75" hidden="false" customHeight="true" outlineLevel="0" collapsed="false">
      <c r="A5" s="124" t="s">
        <v>271</v>
      </c>
      <c r="B5" s="126"/>
      <c r="C5" s="125" t="s">
        <v>521</v>
      </c>
      <c r="D5" s="125" t="s">
        <v>522</v>
      </c>
      <c r="E5" s="125" t="s">
        <v>523</v>
      </c>
      <c r="F5" s="114" t="n">
        <v>4</v>
      </c>
      <c r="G5" s="114"/>
    </row>
    <row r="6" s="53" customFormat="true" ht="12.75" hidden="false" customHeight="false" outlineLevel="0" collapsed="false">
      <c r="A6" s="124"/>
      <c r="B6" s="127"/>
      <c r="C6" s="125" t="s">
        <v>434</v>
      </c>
      <c r="D6" s="125" t="s">
        <v>415</v>
      </c>
      <c r="E6" s="125" t="s">
        <v>416</v>
      </c>
      <c r="F6" s="114"/>
      <c r="G6" s="114"/>
    </row>
    <row r="7" s="53" customFormat="true" ht="12.75" hidden="false" customHeight="true" outlineLevel="0" collapsed="false">
      <c r="A7" s="124" t="s">
        <v>111</v>
      </c>
      <c r="B7" s="126"/>
      <c r="C7" s="126"/>
      <c r="D7" s="125" t="s">
        <v>524</v>
      </c>
      <c r="E7" s="125" t="s">
        <v>525</v>
      </c>
      <c r="F7" s="114" t="n">
        <v>3</v>
      </c>
      <c r="G7" s="114"/>
    </row>
    <row r="8" s="53" customFormat="true" ht="12.75" hidden="false" customHeight="false" outlineLevel="0" collapsed="false">
      <c r="A8" s="124"/>
      <c r="B8" s="127"/>
      <c r="C8" s="127"/>
      <c r="D8" s="125" t="s">
        <v>425</v>
      </c>
      <c r="E8" s="125"/>
      <c r="F8" s="114"/>
      <c r="G8" s="114"/>
    </row>
    <row r="9" s="53" customFormat="true" ht="12.75" hidden="false" customHeight="true" outlineLevel="0" collapsed="false">
      <c r="A9" s="124" t="s">
        <v>312</v>
      </c>
      <c r="B9" s="126"/>
      <c r="C9" s="126"/>
      <c r="D9" s="126"/>
      <c r="E9" s="125" t="s">
        <v>526</v>
      </c>
      <c r="F9" s="114" t="n">
        <v>1</v>
      </c>
      <c r="G9" s="114"/>
    </row>
    <row r="10" s="53" customFormat="true" ht="12.75" hidden="false" customHeight="false" outlineLevel="0" collapsed="false">
      <c r="A10" s="124"/>
      <c r="B10" s="127"/>
      <c r="C10" s="127"/>
      <c r="D10" s="127"/>
      <c r="E10" s="125" t="s">
        <v>424</v>
      </c>
      <c r="F10" s="114"/>
      <c r="G10" s="114"/>
    </row>
    <row r="11" s="53" customFormat="true" ht="12.75" hidden="false" customHeight="false" outlineLevel="0" collapsed="false">
      <c r="A11" s="124" t="s">
        <v>308</v>
      </c>
      <c r="B11" s="126"/>
      <c r="C11" s="126"/>
      <c r="D11" s="126"/>
      <c r="E11" s="126"/>
      <c r="F11" s="114" t="n">
        <v>0</v>
      </c>
      <c r="G11" s="114"/>
    </row>
    <row r="12" s="53" customFormat="true" ht="12.75" hidden="false" customHeight="false" outlineLevel="0" collapsed="false">
      <c r="A12" s="124"/>
      <c r="B12" s="127"/>
      <c r="C12" s="127"/>
      <c r="D12" s="127"/>
      <c r="E12" s="127"/>
      <c r="F12" s="114"/>
      <c r="G12" s="114"/>
    </row>
    <row r="13" s="53" customFormat="true" ht="12.75" hidden="false" customHeight="false" outlineLevel="0" collapsed="false">
      <c r="B13" s="47"/>
      <c r="C13" s="47"/>
      <c r="D13" s="47"/>
      <c r="E13" s="47"/>
    </row>
    <row r="14" s="53" customFormat="true" ht="12.75" hidden="false" customHeight="false" outlineLevel="0" collapsed="false">
      <c r="B14" s="47"/>
      <c r="C14" s="47"/>
      <c r="D14" s="47"/>
      <c r="E14" s="47"/>
    </row>
    <row r="15" customFormat="false" ht="12.75" hidden="false" customHeight="false" outlineLevel="0" collapsed="false">
      <c r="B15" s="128"/>
      <c r="C15" s="128"/>
      <c r="D15" s="128"/>
      <c r="E15" s="128"/>
    </row>
    <row r="16" customFormat="false" ht="12.75" hidden="false" customHeight="false" outlineLevel="0" collapsed="false">
      <c r="B16" s="128"/>
      <c r="C16" s="128"/>
      <c r="D16" s="128"/>
      <c r="E16" s="128"/>
    </row>
    <row r="17" customFormat="false" ht="12.75" hidden="false" customHeight="false" outlineLevel="0" collapsed="false">
      <c r="B17" s="128"/>
      <c r="C17" s="47"/>
      <c r="D17" s="47"/>
      <c r="E17" s="47"/>
    </row>
    <row r="18" customFormat="false" ht="12.75" hidden="false" customHeight="false" outlineLevel="0" collapsed="false">
      <c r="C18" s="47"/>
      <c r="D18" s="47"/>
      <c r="E18" s="47"/>
    </row>
  </sheetData>
  <mergeCells count="31">
    <mergeCell ref="B1:B2"/>
    <mergeCell ref="C1:C2"/>
    <mergeCell ref="D1:D2"/>
    <mergeCell ref="E1:E2"/>
    <mergeCell ref="F1:F2"/>
    <mergeCell ref="G1:G2"/>
    <mergeCell ref="A3:A4"/>
    <mergeCell ref="B3:B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D7:D8"/>
    <mergeCell ref="E7:E8"/>
    <mergeCell ref="F7:F8"/>
    <mergeCell ref="G7:G8"/>
    <mergeCell ref="A9:A10"/>
    <mergeCell ref="E9:E10"/>
    <mergeCell ref="F9:F10"/>
    <mergeCell ref="G9:G10"/>
    <mergeCell ref="A11:A12"/>
    <mergeCell ref="F11:F12"/>
    <mergeCell ref="G11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1:38:35Z</dcterms:created>
  <dc:creator>lesserk</dc:creator>
  <dc:description/>
  <dc:language>en-US</dc:language>
  <cp:lastModifiedBy>602304681</cp:lastModifiedBy>
  <cp:lastPrinted>2007-08-19T10:53:35Z</cp:lastPrinted>
  <dcterms:modified xsi:type="dcterms:W3CDTF">2007-08-20T09:47:08Z</dcterms:modified>
  <cp:revision>0</cp:revision>
  <dc:subject/>
  <dc:title/>
</cp:coreProperties>
</file>