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nking" sheetId="1" state="visible" r:id="rId2"/>
    <sheet name="Blad3" sheetId="2" state="visible" r:id="rId3"/>
  </sheets>
  <definedNames>
    <definedName function="false" hidden="false" name="age" vbProcedure="false">Ranking!$7:$7</definedName>
    <definedName function="false" hidden="false" name="prestige" vbProcedure="false">Ranking!$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Ranking points are awarded at Top 8 events as follows:
1st place - 1500 points
2 - 1000
3 - 800
4 - 600
5 - 400
6 - 300
7 - 200
8 - 1 point for attendance
In case of Top 16 as above with the following additions:
8 - 100
9 - 80
10 -70
11 - 60
12 - 50
13 - 40
14 -30
15 - 20
16 - 1 point for attendance
Ranking points are then summed up and weighted based on age and prestige to give a total value. (The age factor decreases from 1 to zero over a period of 500 days)
For players that have not yet proved their ability in a top 8 context a maximum of 100 ranking points can still be awarded (in order to manually give them reasonable positions).
In case of qualification rounds the last position does give points (100 or 10 respectively). You have to WIN at least one match to get points. First round Walk-Overs against players that do not show up do not count as true victories.
_______________Addition/Modification, 051227:
Basepoints:
1st place - 1500 points
2 - 1000
3 - 800
4 - 600
5 - 400
6 - 300
7 - 200
8 - 100 
Lower classes and plates give a TENTH of this (as in world ranking).
You have to WIN at least one match in order to get ordinary points. Otherwise ONE base-point for attendance.</t>
        </r>
      </text>
      <mc:AlternateContent>
        <mc:Choice Requires="v2">
          <commentPr autoFill="true" autoScale="false" colHidden="false" locked="false" rowHidden="false" textHAlign="justify" textVAlign="top">
            <anchor moveWithCells="false" sizeWithCells="false">
              <xdr:from>
                <xdr:col>3</xdr:col>
                <xdr:colOff>7</xdr:colOff>
                <xdr:row>0</xdr:row>
                <xdr:rowOff>15</xdr:rowOff>
              </xdr:from>
              <xdr:to>
                <xdr:col>25</xdr:col>
                <xdr:colOff>6</xdr:colOff>
                <xdr:row>40</xdr:row>
                <xdr:rowOff>1</xdr:rowOff>
              </xdr:to>
            </anchor>
          </commentPr>
        </mc:Choice>
        <mc:Fallback/>
      </mc:AlternateContent>
    </comment>
    <comment ref="Y7" authorId="0">
      <text>
        <r>
          <rPr>
            <b val="true"/>
            <sz val="8"/>
            <color rgb="FF000000"/>
            <rFont val="Tahoma"/>
            <family val="0"/>
          </rPr>
          <t xml:space="preserve">The rationale behind the age factor is that an old result should carry less weight than a fresh result. Therefore the age factor starts out at 1 and decreases slowly to reach 0 after a certain number of days (e.g. 500)
</t>
        </r>
      </text>
      <mc:AlternateContent>
        <mc:Choice Requires="v2">
          <commentPr autoFill="true" autoScale="false" colHidden="false" locked="false" rowHidden="false" textHAlign="justify" textVAlign="top">
            <anchor moveWithCells="false" sizeWithCells="false">
              <xdr:from>
                <xdr:col>38</xdr:col>
                <xdr:colOff>2</xdr:colOff>
                <xdr:row>5</xdr:row>
                <xdr:rowOff>7</xdr:rowOff>
              </xdr:from>
              <xdr:to>
                <xdr:col>41</xdr:col>
                <xdr:colOff>44</xdr:colOff>
                <xdr:row>12</xdr:row>
                <xdr:rowOff>17</xdr:rowOff>
              </xdr:to>
            </anchor>
          </commentPr>
        </mc:Choice>
        <mc:Fallback/>
      </mc:AlternateContent>
    </comment>
    <comment ref="Y9" authorId="0">
      <text>
        <r>
          <rPr>
            <b val="true"/>
            <sz val="8"/>
            <color rgb="FF000000"/>
            <rFont val="Tahoma"/>
            <family val="0"/>
          </rPr>
          <t xml:space="preserve">In a normal TOP 8 event the prestige factor varies between 0.5 and 1.5 depending on the number of payers on the top ten list that take part. If all top ten players are present the prestige factor is 1.5. If none of them takes part the prestige factor is 0.5. The Gothenburg Championships, played once a year has prestige factor 3.
Gothenburg Open has prestige factor 1 (the person who gets the most points for the world ranking counts as a winner of an average top 8 tournament).</t>
        </r>
      </text>
      <mc:AlternateContent>
        <mc:Choice Requires="v2">
          <commentPr autoFill="true" autoScale="false" colHidden="false" locked="false" rowHidden="false" textHAlign="justify" textVAlign="top">
            <anchor moveWithCells="false" sizeWithCells="false">
              <xdr:from>
                <xdr:col>38</xdr:col>
                <xdr:colOff>2</xdr:colOff>
                <xdr:row>7</xdr:row>
                <xdr:rowOff>7</xdr:rowOff>
              </xdr:from>
              <xdr:to>
                <xdr:col>41</xdr:col>
                <xdr:colOff>49</xdr:colOff>
                <xdr:row>19</xdr:row>
                <xdr:rowOff>13</xdr:rowOff>
              </xdr:to>
            </anchor>
          </commentPr>
        </mc:Choice>
        <mc:Fallback/>
      </mc:AlternateContent>
    </comment>
    <comment ref="BA5" authorId="0">
      <text>
        <r>
          <rPr>
            <sz val="8"/>
            <color rgb="FF000000"/>
            <rFont val="Tahoma"/>
            <family val="0"/>
          </rPr>
          <t xml:space="preserve">Gothenburg Open
</t>
        </r>
      </text>
      <mc:AlternateContent>
        <mc:Choice Requires="v2">
          <commentPr autoFill="true" autoScale="false" colHidden="false" locked="false" rowHidden="false" textHAlign="justify" textVAlign="top">
            <anchor moveWithCells="false" sizeWithCells="false">
              <xdr:from>
                <xdr:col>60</xdr:col>
                <xdr:colOff>62</xdr:colOff>
                <xdr:row>3</xdr:row>
                <xdr:rowOff>7</xdr:rowOff>
              </xdr:from>
              <xdr:to>
                <xdr:col>62</xdr:col>
                <xdr:colOff>56</xdr:colOff>
                <xdr:row>7</xdr:row>
                <xdr:rowOff>12</xdr:rowOff>
              </xdr:to>
            </anchor>
          </commentPr>
        </mc:Choice>
        <mc:Fallback/>
      </mc:AlternateContent>
    </comment>
  </commentList>
</comments>
</file>

<file path=xl/sharedStrings.xml><?xml version="1.0" encoding="utf-8"?>
<sst xmlns="http://schemas.openxmlformats.org/spreadsheetml/2006/main" count="407" uniqueCount="234">
  <si>
    <t xml:space="preserve">The Gothenburg Racketlon Ranking List</t>
  </si>
  <si>
    <t xml:space="preserve">explanation</t>
  </si>
  <si>
    <t xml:space="preserve">Gothenburg?</t>
  </si>
  <si>
    <t xml:space="preserve">Rank October 2003</t>
  </si>
  <si>
    <t xml:space="preserve">Rank November 2003</t>
  </si>
  <si>
    <t xml:space="preserve">Rank December 2003</t>
  </si>
  <si>
    <t xml:space="preserve">Rank January 2004</t>
  </si>
  <si>
    <t xml:space="preserve">Rank February 2004</t>
  </si>
  <si>
    <t xml:space="preserve">Rank March 2004</t>
  </si>
  <si>
    <t xml:space="preserve">Rank April 2004</t>
  </si>
  <si>
    <t xml:space="preserve">Rank September 2004</t>
  </si>
  <si>
    <t xml:space="preserve">Rank October 2004</t>
  </si>
  <si>
    <t xml:space="preserve">Rank November 2004</t>
  </si>
  <si>
    <t xml:space="preserve">Rank December 2004</t>
  </si>
  <si>
    <t xml:space="preserve">Rank February 2005</t>
  </si>
  <si>
    <t xml:space="preserve">Rank March 2005</t>
  </si>
  <si>
    <t xml:space="preserve">Rank April 2005</t>
  </si>
  <si>
    <t xml:space="preserve">Rank September 2005</t>
  </si>
  <si>
    <t xml:space="preserve">Rank October 2005</t>
  </si>
  <si>
    <t xml:space="preserve">Rank December 2005</t>
  </si>
  <si>
    <t xml:space="preserve">Rank January 2006</t>
  </si>
  <si>
    <t xml:space="preserve">First Name</t>
  </si>
  <si>
    <t xml:space="preserve">Last Name</t>
  </si>
  <si>
    <t xml:space="preserve">Total</t>
  </si>
  <si>
    <t xml:space="preserve">Manual 
Startingpoint</t>
  </si>
  <si>
    <t xml:space="preserve">Gothenburg 
Championships</t>
  </si>
  <si>
    <t xml:space="preserve">Manual addition (H)</t>
  </si>
  <si>
    <t xml:space="preserve">Top 8 - January</t>
  </si>
  <si>
    <t xml:space="preserve">Manual additions (H)</t>
  </si>
  <si>
    <t xml:space="preserve">Top 8 - February</t>
  </si>
  <si>
    <t xml:space="preserve">Top 8 - March</t>
  </si>
  <si>
    <t xml:space="preserve">Top 8 - April</t>
  </si>
  <si>
    <t xml:space="preserve">Top 8 - Maj</t>
  </si>
  <si>
    <t xml:space="preserve">Top 8 - September</t>
  </si>
  <si>
    <t xml:space="preserve">World Open 2002</t>
  </si>
  <si>
    <t xml:space="preserve">Top 8 - November</t>
  </si>
  <si>
    <t xml:space="preserve">Gothenburg Championships 2002</t>
  </si>
  <si>
    <t xml:space="preserve">Top 8 - January 2003</t>
  </si>
  <si>
    <t xml:space="preserve">Top 8 - February 2003</t>
  </si>
  <si>
    <t xml:space="preserve">Top 8 - March 2003</t>
  </si>
  <si>
    <t xml:space="preserve">Top 8 - April 2003</t>
  </si>
  <si>
    <t xml:space="preserve">Top 8 - September 2003</t>
  </si>
  <si>
    <t xml:space="preserve">World Open 2003</t>
  </si>
  <si>
    <t xml:space="preserve">Top 8 - November 2003</t>
  </si>
  <si>
    <t xml:space="preserve">Gothenburg Championships 2003</t>
  </si>
  <si>
    <t xml:space="preserve">Top 8 - January 2004</t>
  </si>
  <si>
    <t xml:space="preserve">Top 8 - February 2004</t>
  </si>
  <si>
    <t xml:space="preserve">Top 8 - March 2004</t>
  </si>
  <si>
    <t xml:space="preserve">Top 8 - April 2004</t>
  </si>
  <si>
    <t xml:space="preserve">Weight</t>
  </si>
  <si>
    <t xml:space="preserve">Date</t>
  </si>
  <si>
    <t xml:space="preserve">Days ago</t>
  </si>
  <si>
    <t xml:space="preserve">Age factor</t>
  </si>
  <si>
    <t xml:space="preserve">Top Ten participants</t>
  </si>
  <si>
    <t xml:space="preserve">-</t>
  </si>
  <si>
    <t xml:space="preserve">help</t>
  </si>
  <si>
    <t xml:space="preserve">Prestige factor</t>
  </si>
  <si>
    <t xml:space="preserve">G</t>
  </si>
  <si>
    <t xml:space="preserve">Niclas L</t>
  </si>
  <si>
    <t xml:space="preserve">Larsson</t>
  </si>
  <si>
    <t xml:space="preserve">Kristian</t>
  </si>
  <si>
    <t xml:space="preserve">Karttunen</t>
  </si>
  <si>
    <t xml:space="preserve">Stefan </t>
  </si>
  <si>
    <t xml:space="preserve">Engström</t>
  </si>
  <si>
    <t xml:space="preserve">Staffan</t>
  </si>
  <si>
    <t xml:space="preserve">Ericsson</t>
  </si>
  <si>
    <t xml:space="preserve">Ulf</t>
  </si>
  <si>
    <t xml:space="preserve">Bredberg</t>
  </si>
  <si>
    <t xml:space="preserve">Olle </t>
  </si>
  <si>
    <t xml:space="preserve">Benéus</t>
  </si>
  <si>
    <t xml:space="preserve">Kristofer</t>
  </si>
  <si>
    <t xml:space="preserve">Ziegler</t>
  </si>
  <si>
    <t xml:space="preserve">Jukka</t>
  </si>
  <si>
    <t xml:space="preserve">Salminen</t>
  </si>
  <si>
    <t xml:space="preserve">Björn</t>
  </si>
  <si>
    <t xml:space="preserve">Hagelqvist</t>
  </si>
  <si>
    <t xml:space="preserve">Carl-Johan</t>
  </si>
  <si>
    <t xml:space="preserve">Olsson</t>
  </si>
  <si>
    <t xml:space="preserve">Patrick </t>
  </si>
  <si>
    <t xml:space="preserve">Sjögren</t>
  </si>
  <si>
    <t xml:space="preserve">Robert</t>
  </si>
  <si>
    <t xml:space="preserve">Nilsson</t>
  </si>
  <si>
    <t xml:space="preserve">Hans </t>
  </si>
  <si>
    <t xml:space="preserve">Mullamaa</t>
  </si>
  <si>
    <t xml:space="preserve">Håkan </t>
  </si>
  <si>
    <t xml:space="preserve">Granberg</t>
  </si>
  <si>
    <t xml:space="preserve">Peter</t>
  </si>
  <si>
    <t xml:space="preserve">Sjöstrand</t>
  </si>
  <si>
    <t xml:space="preserve">Ove </t>
  </si>
  <si>
    <t xml:space="preserve">Pipkorn</t>
  </si>
  <si>
    <t xml:space="preserve">Mathias</t>
  </si>
  <si>
    <t xml:space="preserve">Björk</t>
  </si>
  <si>
    <t xml:space="preserve">Anders </t>
  </si>
  <si>
    <t xml:space="preserve">Brodin</t>
  </si>
  <si>
    <t xml:space="preserve">Lars</t>
  </si>
  <si>
    <t xml:space="preserve">Blomstergren</t>
  </si>
  <si>
    <t xml:space="preserve">Andersson</t>
  </si>
  <si>
    <t xml:space="preserve">Sebastian</t>
  </si>
  <si>
    <t xml:space="preserve">Arnell</t>
  </si>
  <si>
    <t xml:space="preserve">Csaba </t>
  </si>
  <si>
    <t xml:space="preserve">Banhegyi</t>
  </si>
  <si>
    <t xml:space="preserve">Hedram</t>
  </si>
  <si>
    <t xml:space="preserve">Mats</t>
  </si>
  <si>
    <t xml:space="preserve">Karlsson</t>
  </si>
  <si>
    <t xml:space="preserve">Jon</t>
  </si>
  <si>
    <t xml:space="preserve">Ricklund</t>
  </si>
  <si>
    <t xml:space="preserve">Niclas</t>
  </si>
  <si>
    <t xml:space="preserve">Jonsson</t>
  </si>
  <si>
    <t xml:space="preserve">Håkan</t>
  </si>
  <si>
    <t xml:space="preserve">Bohlin</t>
  </si>
  <si>
    <t xml:space="preserve">Rickard</t>
  </si>
  <si>
    <t xml:space="preserve">Sallmén</t>
  </si>
  <si>
    <t xml:space="preserve">Näs</t>
  </si>
  <si>
    <t xml:space="preserve">Patrik </t>
  </si>
  <si>
    <t xml:space="preserve">Gustafsson</t>
  </si>
  <si>
    <t xml:space="preserve">Niclas E</t>
  </si>
  <si>
    <t xml:space="preserve">Lager</t>
  </si>
  <si>
    <t xml:space="preserve">Måring</t>
  </si>
  <si>
    <t xml:space="preserve">Fredrik</t>
  </si>
  <si>
    <t xml:space="preserve">Westlund</t>
  </si>
  <si>
    <t xml:space="preserve">Björck</t>
  </si>
  <si>
    <t xml:space="preserve">Daniel</t>
  </si>
  <si>
    <t xml:space="preserve">Börjesson</t>
  </si>
  <si>
    <t xml:space="preserve">Andreas</t>
  </si>
  <si>
    <t xml:space="preserve">Genne</t>
  </si>
  <si>
    <t xml:space="preserve">Majetic</t>
  </si>
  <si>
    <t xml:space="preserve">Andrei</t>
  </si>
  <si>
    <t xml:space="preserve">Wall</t>
  </si>
  <si>
    <t xml:space="preserve">Markus</t>
  </si>
  <si>
    <t xml:space="preserve">Johansson</t>
  </si>
  <si>
    <t xml:space="preserve">Norlin</t>
  </si>
  <si>
    <t xml:space="preserve">Kalle</t>
  </si>
  <si>
    <t xml:space="preserve">Bååv</t>
  </si>
  <si>
    <t xml:space="preserve">Roger</t>
  </si>
  <si>
    <t xml:space="preserve">Svensson</t>
  </si>
  <si>
    <t xml:space="preserve">Johan </t>
  </si>
  <si>
    <t xml:space="preserve">Persson</t>
  </si>
  <si>
    <t xml:space="preserve">Edlund</t>
  </si>
  <si>
    <t xml:space="preserve">Lasse</t>
  </si>
  <si>
    <t xml:space="preserve">Winnberg</t>
  </si>
  <si>
    <t xml:space="preserve">Andreasson</t>
  </si>
  <si>
    <t xml:space="preserve">Jimmy</t>
  </si>
  <si>
    <t xml:space="preserve">Christensen</t>
  </si>
  <si>
    <t xml:space="preserve">Per</t>
  </si>
  <si>
    <t xml:space="preserve">Önnheim</t>
  </si>
  <si>
    <t xml:space="preserve">Moseby</t>
  </si>
  <si>
    <t xml:space="preserve">Mikael</t>
  </si>
  <si>
    <t xml:space="preserve">Heinli</t>
  </si>
  <si>
    <t xml:space="preserve">Bryntesson</t>
  </si>
  <si>
    <t xml:space="preserve">Häyrinen</t>
  </si>
  <si>
    <t xml:space="preserve">Nenad</t>
  </si>
  <si>
    <t xml:space="preserve">Smoljanec</t>
  </si>
  <si>
    <t xml:space="preserve">Lennart</t>
  </si>
  <si>
    <t xml:space="preserve">Ekblom</t>
  </si>
  <si>
    <t xml:space="preserve">Lindberg</t>
  </si>
  <si>
    <t xml:space="preserve">Annica</t>
  </si>
  <si>
    <t xml:space="preserve">Wideberg</t>
  </si>
  <si>
    <t xml:space="preserve">Anneli </t>
  </si>
  <si>
    <t xml:space="preserve">Druve</t>
  </si>
  <si>
    <t xml:space="preserve">Christoffer</t>
  </si>
  <si>
    <t xml:space="preserve">Jan</t>
  </si>
  <si>
    <t xml:space="preserve">Ståhlgren</t>
  </si>
  <si>
    <t xml:space="preserve">Isak</t>
  </si>
  <si>
    <t xml:space="preserve">Mattias</t>
  </si>
  <si>
    <t xml:space="preserve">Koichiro</t>
  </si>
  <si>
    <t xml:space="preserve">Tsujino</t>
  </si>
  <si>
    <t xml:space="preserve">Jakob</t>
  </si>
  <si>
    <t xml:space="preserve">Hultberg</t>
  </si>
  <si>
    <t xml:space="preserve">Peder</t>
  </si>
  <si>
    <t xml:space="preserve">Åkesson</t>
  </si>
  <si>
    <t xml:space="preserve">Kent</t>
  </si>
  <si>
    <t xml:space="preserve">Samuelsson</t>
  </si>
  <si>
    <t xml:space="preserve">Oskar</t>
  </si>
  <si>
    <t xml:space="preserve">Ronny</t>
  </si>
  <si>
    <t xml:space="preserve">Millegård</t>
  </si>
  <si>
    <t xml:space="preserve">Jonas</t>
  </si>
  <si>
    <t xml:space="preserve">Obert</t>
  </si>
  <si>
    <t xml:space="preserve">Hugo</t>
  </si>
  <si>
    <t xml:space="preserve">Hellman</t>
  </si>
  <si>
    <t xml:space="preserve">Carlsson</t>
  </si>
  <si>
    <t xml:space="preserve">José Juan</t>
  </si>
  <si>
    <t xml:space="preserve">Zacarias</t>
  </si>
  <si>
    <t xml:space="preserve">Henrik</t>
  </si>
  <si>
    <t xml:space="preserve">Sjövall</t>
  </si>
  <si>
    <t xml:space="preserve">Ingvar</t>
  </si>
  <si>
    <t xml:space="preserve">B</t>
  </si>
  <si>
    <t xml:space="preserve">Thomas</t>
  </si>
  <si>
    <t xml:space="preserve">Lunkvist</t>
  </si>
  <si>
    <t xml:space="preserve">Torbjörn</t>
  </si>
  <si>
    <t xml:space="preserve">Erling</t>
  </si>
  <si>
    <t xml:space="preserve">Winberg</t>
  </si>
  <si>
    <t xml:space="preserve">Jörgen</t>
  </si>
  <si>
    <t xml:space="preserve">Håkan M</t>
  </si>
  <si>
    <t xml:space="preserve">Apell</t>
  </si>
  <si>
    <t xml:space="preserve">Joakim</t>
  </si>
  <si>
    <t xml:space="preserve">Christian</t>
  </si>
  <si>
    <t xml:space="preserve">Bergström</t>
  </si>
  <si>
    <t xml:space="preserve">Claesson</t>
  </si>
  <si>
    <t xml:space="preserve">Göran</t>
  </si>
  <si>
    <t xml:space="preserve">Degerman</t>
  </si>
  <si>
    <t xml:space="preserve">Lilian </t>
  </si>
  <si>
    <t xml:space="preserve">Edroth</t>
  </si>
  <si>
    <t xml:space="preserve">David</t>
  </si>
  <si>
    <t xml:space="preserve">Fridner</t>
  </si>
  <si>
    <t xml:space="preserve">Magnus </t>
  </si>
  <si>
    <t xml:space="preserve">Mats-Lennart</t>
  </si>
  <si>
    <t xml:space="preserve">Hansson</t>
  </si>
  <si>
    <t xml:space="preserve">Gerald</t>
  </si>
  <si>
    <t xml:space="preserve">Haycock</t>
  </si>
  <si>
    <t xml:space="preserve">Mika</t>
  </si>
  <si>
    <t xml:space="preserve">Hetekivi</t>
  </si>
  <si>
    <t xml:space="preserve">Lisa</t>
  </si>
  <si>
    <t xml:space="preserve">Jonasson</t>
  </si>
  <si>
    <t xml:space="preserve">Susanna</t>
  </si>
  <si>
    <t xml:space="preserve">Linse </t>
  </si>
  <si>
    <t xml:space="preserve">Lundgren</t>
  </si>
  <si>
    <t xml:space="preserve">Niklasson</t>
  </si>
  <si>
    <t xml:space="preserve">Adam</t>
  </si>
  <si>
    <t xml:space="preserve">Odén</t>
  </si>
  <si>
    <t xml:space="preserve">Rosvall</t>
  </si>
  <si>
    <t xml:space="preserve">Sjöblom</t>
  </si>
  <si>
    <t xml:space="preserve">Stockenberg</t>
  </si>
  <si>
    <t xml:space="preserve">Valle</t>
  </si>
  <si>
    <t xml:space="preserve">Svahn</t>
  </si>
  <si>
    <t xml:space="preserve">Alexander</t>
  </si>
  <si>
    <t xml:space="preserve">Südow</t>
  </si>
  <si>
    <t xml:space="preserve">Waas</t>
  </si>
  <si>
    <t xml:space="preserve">Jens</t>
  </si>
  <si>
    <t xml:space="preserve">Wahlman</t>
  </si>
  <si>
    <t xml:space="preserve">Widén</t>
  </si>
  <si>
    <t xml:space="preserve">Östling</t>
  </si>
  <si>
    <t xml:space="preserve">X</t>
  </si>
  <si>
    <t xml:space="preserve">Marcel</t>
  </si>
  <si>
    <t xml:space="preserve">Weigl</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b val="true"/>
      <u val="single"/>
      <sz val="14"/>
      <name val="Arial"/>
      <family val="2"/>
    </font>
    <font>
      <sz val="8"/>
      <color rgb="FF000000"/>
      <name val="Tahoma"/>
      <family val="0"/>
    </font>
    <font>
      <b val="true"/>
      <sz val="8"/>
      <color rgb="FF000000"/>
      <name val="Tahoma"/>
      <family val="0"/>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45" wrapText="false" indent="0" shrinkToFit="false"/>
      <protection locked="true" hidden="false"/>
    </xf>
    <xf numFmtId="164" fontId="4" fillId="2" borderId="0" xfId="0" applyFont="true" applyBorder="false" applyAlignment="true" applyProtection="false">
      <alignment horizontal="left" vertical="bottom" textRotation="45" wrapText="false" indent="0" shrinkToFit="false"/>
      <protection locked="true" hidden="false"/>
    </xf>
    <xf numFmtId="164" fontId="4" fillId="2" borderId="0" xfId="0" applyFont="true" applyBorder="false" applyAlignment="true" applyProtection="false">
      <alignment horizontal="general" vertical="bottom" textRotation="45"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3"/>
  <sheetViews>
    <sheetView showFormulas="false" showGridLines="true" showRowColHeaders="true" showZeros="true" rightToLeft="false" tabSelected="true" showOutlineSymbols="true" defaultGridColor="true" view="normal" topLeftCell="A4" colorId="64" zoomScale="75" zoomScaleNormal="75" zoomScalePageLayoutView="100" workbookViewId="0">
      <pane xSplit="5445" ySplit="5505" topLeftCell="M122" activePane="bottomRight" state="split"/>
      <selection pane="topLeft" activeCell="A4" activeCellId="0" sqref="A4"/>
      <selection pane="topRight" activeCell="M4" activeCellId="0" sqref="M4"/>
      <selection pane="bottomLeft" activeCell="A122" activeCellId="0" sqref="A122"/>
      <selection pane="bottomRight" activeCell="Y132" activeCellId="0" sqref="Y13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42"/>
    <col collapsed="false" customWidth="true" hidden="false" outlineLevel="0" max="19" min="3" style="1" width="3.56"/>
    <col collapsed="false" customWidth="true" hidden="false" outlineLevel="0" max="23" min="20" style="1" width="5.28"/>
    <col collapsed="false" customWidth="true" hidden="false" outlineLevel="0" max="25" min="25" style="2" width="11.99"/>
    <col collapsed="false" customWidth="true" hidden="false" outlineLevel="0" max="39" min="26" style="0" width="10.13"/>
    <col collapsed="false" customWidth="true" hidden="false" outlineLevel="0" max="40" min="40" style="0" width="10.28"/>
    <col collapsed="false" customWidth="true" hidden="false" outlineLevel="0" max="65" min="41" style="0" width="10.13"/>
  </cols>
  <sheetData>
    <row r="1" customFormat="false" ht="18" hidden="false" customHeight="false" outlineLevel="0" collapsed="false">
      <c r="C1" s="3" t="s">
        <v>0</v>
      </c>
      <c r="D1" s="3"/>
      <c r="E1" s="3"/>
      <c r="F1" s="3"/>
      <c r="G1" s="3"/>
      <c r="H1" s="3"/>
      <c r="I1" s="3"/>
      <c r="J1" s="3"/>
      <c r="K1" s="3"/>
      <c r="L1" s="3"/>
      <c r="M1" s="3"/>
      <c r="N1" s="3"/>
      <c r="O1" s="3"/>
      <c r="P1" s="3"/>
      <c r="Q1" s="3"/>
      <c r="R1" s="3"/>
      <c r="S1" s="3"/>
      <c r="T1" s="3"/>
      <c r="U1" s="3"/>
      <c r="V1" s="3"/>
      <c r="W1" s="3"/>
    </row>
    <row r="2" customFormat="false" ht="15" hidden="false" customHeight="true" outlineLevel="0" collapsed="false">
      <c r="C2" s="1" t="s">
        <v>1</v>
      </c>
    </row>
    <row r="3" s="4" customFormat="true" ht="74.25" hidden="false" customHeight="true" outlineLevel="0" collapsed="false">
      <c r="B3" s="4" t="s">
        <v>2</v>
      </c>
      <c r="C3" s="5" t="s">
        <v>3</v>
      </c>
      <c r="D3" s="5" t="s">
        <v>4</v>
      </c>
      <c r="E3" s="5" t="s">
        <v>5</v>
      </c>
      <c r="F3" s="5" t="s">
        <v>6</v>
      </c>
      <c r="G3" s="5" t="s">
        <v>7</v>
      </c>
      <c r="H3" s="5" t="s">
        <v>8</v>
      </c>
      <c r="I3" s="5" t="s">
        <v>9</v>
      </c>
      <c r="J3" s="5" t="s">
        <v>10</v>
      </c>
      <c r="K3" s="5" t="s">
        <v>11</v>
      </c>
      <c r="L3" s="5" t="s">
        <v>12</v>
      </c>
      <c r="M3" s="5" t="s">
        <v>13</v>
      </c>
      <c r="N3" s="5" t="s">
        <v>14</v>
      </c>
      <c r="O3" s="5" t="s">
        <v>15</v>
      </c>
      <c r="P3" s="5" t="s">
        <v>16</v>
      </c>
      <c r="Q3" s="5" t="s">
        <v>17</v>
      </c>
      <c r="R3" s="5" t="s">
        <v>18</v>
      </c>
      <c r="S3" s="5" t="s">
        <v>19</v>
      </c>
      <c r="T3" s="5" t="s">
        <v>20</v>
      </c>
      <c r="U3" s="5"/>
      <c r="V3" s="5"/>
      <c r="W3" s="5"/>
      <c r="X3" s="4" t="s">
        <v>21</v>
      </c>
      <c r="Y3" s="4" t="s">
        <v>22</v>
      </c>
      <c r="Z3" s="4" t="s">
        <v>23</v>
      </c>
      <c r="AA3" s="6" t="s">
        <v>24</v>
      </c>
      <c r="AB3" s="6" t="s">
        <v>25</v>
      </c>
      <c r="AC3" s="4" t="s">
        <v>26</v>
      </c>
      <c r="AD3" s="4" t="s">
        <v>27</v>
      </c>
      <c r="AE3" s="4" t="s">
        <v>28</v>
      </c>
      <c r="AF3" s="4" t="s">
        <v>29</v>
      </c>
      <c r="AG3" s="4" t="s">
        <v>30</v>
      </c>
      <c r="AH3" s="4" t="s">
        <v>31</v>
      </c>
      <c r="AI3" s="4" t="s">
        <v>32</v>
      </c>
      <c r="AJ3" s="4" t="s">
        <v>33</v>
      </c>
      <c r="AK3" s="4" t="s">
        <v>34</v>
      </c>
      <c r="AL3" s="4" t="s">
        <v>35</v>
      </c>
      <c r="AM3" s="4" t="s">
        <v>36</v>
      </c>
      <c r="AN3" s="4" t="s">
        <v>37</v>
      </c>
      <c r="AO3" s="4" t="s">
        <v>38</v>
      </c>
      <c r="AP3" s="4" t="s">
        <v>39</v>
      </c>
      <c r="AQ3" s="4" t="s">
        <v>40</v>
      </c>
      <c r="AR3" s="4" t="s">
        <v>41</v>
      </c>
      <c r="AS3" s="4" t="s">
        <v>42</v>
      </c>
      <c r="AT3" s="4" t="s">
        <v>43</v>
      </c>
      <c r="AU3" s="4" t="s">
        <v>44</v>
      </c>
      <c r="AV3" s="4" t="s">
        <v>45</v>
      </c>
      <c r="AW3" s="4" t="s">
        <v>46</v>
      </c>
      <c r="AX3" s="4" t="s">
        <v>47</v>
      </c>
      <c r="AY3" s="4" t="s">
        <v>48</v>
      </c>
    </row>
    <row r="5" s="7" customFormat="true" ht="12.75" hidden="false" customHeight="false" outlineLevel="0" collapsed="false">
      <c r="C5" s="8"/>
      <c r="D5" s="8"/>
      <c r="E5" s="8"/>
      <c r="F5" s="8"/>
      <c r="G5" s="8"/>
      <c r="H5" s="8"/>
      <c r="I5" s="8"/>
      <c r="J5" s="8"/>
      <c r="K5" s="8"/>
      <c r="L5" s="8"/>
      <c r="M5" s="8"/>
      <c r="N5" s="8"/>
      <c r="O5" s="8"/>
      <c r="P5" s="8"/>
      <c r="Q5" s="8"/>
      <c r="R5" s="8"/>
      <c r="S5" s="8"/>
      <c r="T5" s="8"/>
      <c r="U5" s="8"/>
      <c r="V5" s="8"/>
      <c r="W5" s="8"/>
      <c r="X5" s="7" t="s">
        <v>49</v>
      </c>
      <c r="Y5" s="9" t="s">
        <v>50</v>
      </c>
      <c r="Z5" s="7" t="n">
        <v>38837</v>
      </c>
      <c r="AA5" s="7" t="n">
        <v>37240</v>
      </c>
      <c r="AB5" s="7" t="n">
        <v>37251</v>
      </c>
      <c r="AC5" s="7" t="n">
        <v>37264</v>
      </c>
      <c r="AD5" s="7" t="n">
        <v>37283</v>
      </c>
      <c r="AE5" s="7" t="n">
        <v>37311</v>
      </c>
      <c r="AF5" s="7" t="n">
        <v>37311</v>
      </c>
      <c r="AG5" s="7" t="n">
        <v>37339</v>
      </c>
      <c r="AH5" s="7" t="n">
        <v>37374</v>
      </c>
      <c r="AI5" s="7" t="n">
        <v>37396</v>
      </c>
      <c r="AJ5" s="7" t="n">
        <v>37521</v>
      </c>
      <c r="AK5" s="7" t="n">
        <v>37563</v>
      </c>
      <c r="AL5" s="7" t="n">
        <v>37584</v>
      </c>
      <c r="AM5" s="7" t="n">
        <v>37616</v>
      </c>
      <c r="AN5" s="7" t="n">
        <v>37647</v>
      </c>
      <c r="AO5" s="7" t="n">
        <v>37675</v>
      </c>
      <c r="AP5" s="7" t="n">
        <v>37710</v>
      </c>
      <c r="AQ5" s="7" t="n">
        <v>37738</v>
      </c>
      <c r="AR5" s="7" t="n">
        <v>37892</v>
      </c>
      <c r="AS5" s="7" t="n">
        <v>37927</v>
      </c>
      <c r="AT5" s="7" t="n">
        <v>37955</v>
      </c>
      <c r="AU5" s="7" t="n">
        <v>37990</v>
      </c>
      <c r="AV5" s="7" t="n">
        <v>38011</v>
      </c>
      <c r="AW5" s="7" t="n">
        <v>38039</v>
      </c>
      <c r="AX5" s="7" t="n">
        <v>38068</v>
      </c>
      <c r="AY5" s="7" t="n">
        <v>38097</v>
      </c>
      <c r="AZ5" s="7" t="n">
        <v>38256</v>
      </c>
      <c r="BA5" s="7" t="n">
        <v>38291</v>
      </c>
      <c r="BB5" s="7" t="n">
        <v>38319</v>
      </c>
      <c r="BC5" s="7" t="n">
        <v>38354</v>
      </c>
      <c r="BD5" s="7" t="n">
        <v>38410</v>
      </c>
      <c r="BE5" s="7" t="n">
        <v>38439</v>
      </c>
      <c r="BF5" s="7" t="n">
        <v>38466</v>
      </c>
      <c r="BG5" s="7" t="n">
        <v>38620</v>
      </c>
      <c r="BH5" s="7" t="n">
        <v>38655</v>
      </c>
      <c r="BI5" s="7" t="n">
        <v>38704</v>
      </c>
      <c r="BJ5" s="7" t="n">
        <v>38725</v>
      </c>
      <c r="BK5" s="7" t="n">
        <v>38774</v>
      </c>
      <c r="BL5" s="7" t="n">
        <v>38802</v>
      </c>
      <c r="BM5" s="7" t="n">
        <v>38837</v>
      </c>
    </row>
    <row r="6" s="10" customFormat="true" ht="12.75" hidden="false" customHeight="false" outlineLevel="0" collapsed="false">
      <c r="C6" s="11"/>
      <c r="D6" s="11"/>
      <c r="E6" s="11"/>
      <c r="F6" s="11"/>
      <c r="G6" s="11"/>
      <c r="H6" s="11"/>
      <c r="I6" s="11"/>
      <c r="J6" s="11"/>
      <c r="K6" s="11"/>
      <c r="L6" s="11"/>
      <c r="M6" s="11"/>
      <c r="N6" s="11"/>
      <c r="O6" s="11"/>
      <c r="P6" s="11"/>
      <c r="Q6" s="11"/>
      <c r="R6" s="11"/>
      <c r="S6" s="11"/>
      <c r="T6" s="11"/>
      <c r="U6" s="11"/>
      <c r="V6" s="11"/>
      <c r="W6" s="11"/>
      <c r="Y6" s="12" t="s">
        <v>51</v>
      </c>
      <c r="Z6" s="10" t="n">
        <v>500</v>
      </c>
      <c r="AA6" s="10" t="n">
        <f aca="false">$Z5-AA5</f>
        <v>1597</v>
      </c>
      <c r="AB6" s="10" t="n">
        <f aca="false">$Z5-AB5</f>
        <v>1586</v>
      </c>
      <c r="AC6" s="10" t="n">
        <f aca="false">$Z5-AC5</f>
        <v>1573</v>
      </c>
      <c r="AD6" s="10" t="n">
        <f aca="false">$Z5-AD5</f>
        <v>1554</v>
      </c>
      <c r="AE6" s="10" t="n">
        <f aca="false">$Z5-AE5</f>
        <v>1526</v>
      </c>
      <c r="AF6" s="10" t="n">
        <f aca="false">$Z5-AF5</f>
        <v>1526</v>
      </c>
      <c r="AG6" s="10" t="n">
        <f aca="false">$Z5-AG5</f>
        <v>1498</v>
      </c>
      <c r="AH6" s="10" t="n">
        <f aca="false">$Z5-AH5</f>
        <v>1463</v>
      </c>
      <c r="AI6" s="10" t="n">
        <f aca="false">$Z5-AI5</f>
        <v>1441</v>
      </c>
      <c r="AJ6" s="10" t="n">
        <f aca="false">$Z5-AJ5</f>
        <v>1316</v>
      </c>
      <c r="AK6" s="10" t="n">
        <f aca="false">$Z5-AK5</f>
        <v>1274</v>
      </c>
      <c r="AL6" s="10" t="n">
        <f aca="false">$Z5-AL5</f>
        <v>1253</v>
      </c>
      <c r="AM6" s="10" t="n">
        <f aca="false">$Z5-AM5</f>
        <v>1221</v>
      </c>
      <c r="AN6" s="10" t="n">
        <f aca="false">$Z5-AN5</f>
        <v>1190</v>
      </c>
      <c r="AO6" s="10" t="n">
        <f aca="false">$Z5-AO5</f>
        <v>1162</v>
      </c>
      <c r="AP6" s="10" t="n">
        <f aca="false">$Z5-AP5</f>
        <v>1127</v>
      </c>
      <c r="AQ6" s="10" t="n">
        <f aca="false">$Z5-AQ5</f>
        <v>1099</v>
      </c>
      <c r="AR6" s="10" t="n">
        <f aca="false">$Z5-AR5</f>
        <v>945</v>
      </c>
      <c r="AS6" s="10" t="n">
        <f aca="false">$Z5-AS5</f>
        <v>910</v>
      </c>
      <c r="AT6" s="10" t="n">
        <f aca="false">$Z5-AT5</f>
        <v>882</v>
      </c>
      <c r="AU6" s="10" t="n">
        <f aca="false">$Z5-AU5</f>
        <v>847</v>
      </c>
      <c r="AV6" s="10" t="n">
        <f aca="false">$Z5-AV5</f>
        <v>826</v>
      </c>
      <c r="AW6" s="10" t="n">
        <f aca="false">$Z5-AW5</f>
        <v>798</v>
      </c>
      <c r="AX6" s="10" t="n">
        <f aca="false">$Z5-AX5</f>
        <v>769</v>
      </c>
      <c r="AY6" s="10" t="n">
        <f aca="false">$Z5-AY5</f>
        <v>740</v>
      </c>
      <c r="AZ6" s="10" t="n">
        <f aca="false">$Z5-AZ5</f>
        <v>581</v>
      </c>
      <c r="BA6" s="10" t="n">
        <f aca="false">$Z5-BA5</f>
        <v>546</v>
      </c>
      <c r="BB6" s="10" t="n">
        <f aca="false">$Z5-BB5</f>
        <v>518</v>
      </c>
      <c r="BC6" s="10" t="n">
        <f aca="false">$Z5-BC5</f>
        <v>483</v>
      </c>
      <c r="BD6" s="10" t="n">
        <f aca="false">$Z5-BD5</f>
        <v>427</v>
      </c>
      <c r="BE6" s="10" t="n">
        <f aca="false">$Z5-BE5</f>
        <v>398</v>
      </c>
      <c r="BF6" s="10" t="n">
        <f aca="false">$Z5-BF5</f>
        <v>371</v>
      </c>
      <c r="BG6" s="10" t="n">
        <f aca="false">$Z5-BG5</f>
        <v>217</v>
      </c>
      <c r="BH6" s="10" t="n">
        <f aca="false">$Z5-BH5</f>
        <v>182</v>
      </c>
      <c r="BI6" s="10" t="n">
        <f aca="false">$Z5-BI5</f>
        <v>133</v>
      </c>
      <c r="BJ6" s="10" t="n">
        <f aca="false">$Z5-BJ5</f>
        <v>112</v>
      </c>
      <c r="BK6" s="10" t="n">
        <f aca="false">$Z5-BK5</f>
        <v>63</v>
      </c>
      <c r="BL6" s="10" t="n">
        <f aca="false">$Z5-BL5</f>
        <v>35</v>
      </c>
      <c r="BM6" s="10" t="n">
        <f aca="false">$Z5-BM5</f>
        <v>0</v>
      </c>
    </row>
    <row r="7" s="10" customFormat="true" ht="12.75" hidden="false" customHeight="false" outlineLevel="0" collapsed="false">
      <c r="C7" s="11"/>
      <c r="D7" s="11"/>
      <c r="E7" s="11"/>
      <c r="F7" s="11"/>
      <c r="G7" s="11"/>
      <c r="H7" s="11"/>
      <c r="I7" s="11"/>
      <c r="J7" s="11"/>
      <c r="K7" s="11"/>
      <c r="L7" s="11"/>
      <c r="M7" s="11"/>
      <c r="N7" s="11"/>
      <c r="O7" s="11"/>
      <c r="P7" s="11"/>
      <c r="Q7" s="11"/>
      <c r="R7" s="11"/>
      <c r="S7" s="11"/>
      <c r="T7" s="11"/>
      <c r="U7" s="11"/>
      <c r="V7" s="11"/>
      <c r="W7" s="11"/>
      <c r="Y7" s="12" t="s">
        <v>52</v>
      </c>
      <c r="AA7" s="10" t="n">
        <f aca="false">MAX(1-AA6/$Z6,0)</f>
        <v>0</v>
      </c>
      <c r="AB7" s="10" t="n">
        <f aca="false">MAX(1-AB6/$Z6,0)</f>
        <v>0</v>
      </c>
      <c r="AC7" s="10" t="n">
        <f aca="false">MAX(1-AC6/$Z6,0)</f>
        <v>0</v>
      </c>
      <c r="AD7" s="10" t="n">
        <f aca="false">MAX(1-AD6/$Z6,0)</f>
        <v>0</v>
      </c>
      <c r="AE7" s="10" t="n">
        <f aca="false">MAX(1-AE6/$Z6,0)</f>
        <v>0</v>
      </c>
      <c r="AF7" s="10" t="n">
        <f aca="false">MAX(1-AF6/$Z6,0)</f>
        <v>0</v>
      </c>
      <c r="AG7" s="10" t="n">
        <f aca="false">MAX(1-AG6/$Z6,0)</f>
        <v>0</v>
      </c>
      <c r="AH7" s="10" t="n">
        <f aca="false">MAX(1-AH6/$Z6,0)</f>
        <v>0</v>
      </c>
      <c r="AI7" s="10" t="n">
        <f aca="false">MAX(1-AI6/$Z6,0)</f>
        <v>0</v>
      </c>
      <c r="AJ7" s="10" t="n">
        <f aca="false">MAX(1-AJ6/$Z6,0)</f>
        <v>0</v>
      </c>
      <c r="AK7" s="10" t="n">
        <f aca="false">MAX(1-AK6/$Z6,0)</f>
        <v>0</v>
      </c>
      <c r="AL7" s="10" t="n">
        <f aca="false">MAX(1-AL6/$Z6,0)</f>
        <v>0</v>
      </c>
      <c r="AM7" s="10" t="n">
        <f aca="false">MAX(1-AM6/$Z6,0)</f>
        <v>0</v>
      </c>
      <c r="AN7" s="10" t="n">
        <f aca="false">MAX(1-AN6/$Z6,0)</f>
        <v>0</v>
      </c>
      <c r="AO7" s="10" t="n">
        <f aca="false">MAX(1-AO6/$Z6,0)</f>
        <v>0</v>
      </c>
      <c r="AP7" s="10" t="n">
        <f aca="false">MAX(1-AP6/$Z6,0)</f>
        <v>0</v>
      </c>
      <c r="AQ7" s="10" t="n">
        <f aca="false">MAX(1-AQ6/$Z6,0)</f>
        <v>0</v>
      </c>
      <c r="AR7" s="10" t="n">
        <f aca="false">MAX(1-AR6/$Z6,0)</f>
        <v>0</v>
      </c>
      <c r="AS7" s="10" t="n">
        <f aca="false">MAX(1-AS6/$Z6,0)</f>
        <v>0</v>
      </c>
      <c r="AT7" s="10" t="n">
        <f aca="false">MAX(1-AT6/$Z6,0)</f>
        <v>0</v>
      </c>
      <c r="AU7" s="10" t="n">
        <f aca="false">MAX(1-AU6/$Z6,0)</f>
        <v>0</v>
      </c>
      <c r="AV7" s="10" t="n">
        <f aca="false">MAX(1-AV6/$Z6,0)</f>
        <v>0</v>
      </c>
      <c r="AW7" s="10" t="n">
        <f aca="false">MAX(1-AW6/$Z6,0)</f>
        <v>0</v>
      </c>
      <c r="AX7" s="10" t="n">
        <f aca="false">MAX(1-AX6/$Z6,0)</f>
        <v>0</v>
      </c>
      <c r="AY7" s="10" t="n">
        <f aca="false">MAX(1-AY6/$Z6,0)</f>
        <v>0</v>
      </c>
      <c r="AZ7" s="10" t="n">
        <f aca="false">MAX(1-AZ6/$Z6,0)</f>
        <v>0</v>
      </c>
      <c r="BA7" s="10" t="n">
        <f aca="false">MAX(1-BA6/$Z6,0)</f>
        <v>0</v>
      </c>
      <c r="BB7" s="10" t="n">
        <f aca="false">MAX(1-BB6/$Z6,0)</f>
        <v>0</v>
      </c>
      <c r="BC7" s="10" t="n">
        <f aca="false">MAX(1-BC6/$Z6,0)</f>
        <v>0.034</v>
      </c>
      <c r="BD7" s="10" t="n">
        <f aca="false">MAX(1-BD6/$Z6,0)</f>
        <v>0.146</v>
      </c>
      <c r="BE7" s="10" t="n">
        <f aca="false">MAX(1-BE6/$Z6,0)</f>
        <v>0.204</v>
      </c>
      <c r="BF7" s="10" t="n">
        <f aca="false">MAX(1-BF6/$Z6,0)</f>
        <v>0.258</v>
      </c>
      <c r="BG7" s="10" t="n">
        <f aca="false">MAX(1-BG6/$Z6,0)</f>
        <v>0.566</v>
      </c>
      <c r="BH7" s="10" t="n">
        <f aca="false">MAX(1-BH6/$Z6,0)</f>
        <v>0.636</v>
      </c>
      <c r="BI7" s="10" t="n">
        <f aca="false">MAX(1-BI6/$Z6,0)</f>
        <v>0.734</v>
      </c>
      <c r="BJ7" s="10" t="n">
        <f aca="false">MAX(1-BJ6/$Z6,0)</f>
        <v>0.776</v>
      </c>
      <c r="BK7" s="10" t="n">
        <f aca="false">MAX(1-BK6/$Z6,0)</f>
        <v>0.874</v>
      </c>
      <c r="BL7" s="10" t="n">
        <f aca="false">MAX(1-BL6/$Z6,0)</f>
        <v>0.93</v>
      </c>
      <c r="BM7" s="10" t="n">
        <f aca="false">MAX(1-BM6/$Z6,0)</f>
        <v>1</v>
      </c>
    </row>
    <row r="8" s="10" customFormat="true" ht="12.75" hidden="false" customHeight="false" outlineLevel="0" collapsed="false">
      <c r="C8" s="11"/>
      <c r="D8" s="11"/>
      <c r="E8" s="11"/>
      <c r="F8" s="11"/>
      <c r="G8" s="11"/>
      <c r="H8" s="11"/>
      <c r="I8" s="11"/>
      <c r="J8" s="11"/>
      <c r="K8" s="11"/>
      <c r="L8" s="11"/>
      <c r="M8" s="11"/>
      <c r="N8" s="11"/>
      <c r="O8" s="11"/>
      <c r="P8" s="11"/>
      <c r="Q8" s="11"/>
      <c r="R8" s="11"/>
      <c r="S8" s="11"/>
      <c r="T8" s="11"/>
      <c r="U8" s="11"/>
      <c r="V8" s="11"/>
      <c r="W8" s="11"/>
      <c r="Y8" s="12" t="s">
        <v>53</v>
      </c>
      <c r="AD8" s="10" t="n">
        <v>5</v>
      </c>
      <c r="AF8" s="10" t="n">
        <v>4</v>
      </c>
      <c r="AG8" s="10" t="n">
        <v>5</v>
      </c>
      <c r="AH8" s="10" t="n">
        <v>5</v>
      </c>
      <c r="AI8" s="10" t="n">
        <v>4</v>
      </c>
      <c r="AJ8" s="10" t="n">
        <v>3</v>
      </c>
      <c r="AK8" s="13" t="s">
        <v>54</v>
      </c>
      <c r="AL8" s="10" t="n">
        <v>1</v>
      </c>
      <c r="AM8" s="10" t="n">
        <v>1</v>
      </c>
      <c r="AN8" s="10" t="n">
        <v>3</v>
      </c>
      <c r="AO8" s="10" t="n">
        <v>6</v>
      </c>
      <c r="AP8" s="10" t="n">
        <v>4</v>
      </c>
      <c r="AQ8" s="10" t="n">
        <v>4</v>
      </c>
      <c r="AR8" s="10" t="n">
        <v>4</v>
      </c>
      <c r="AS8" s="13" t="s">
        <v>54</v>
      </c>
      <c r="AT8" s="10" t="n">
        <v>5</v>
      </c>
      <c r="AU8" s="10" t="n">
        <v>7</v>
      </c>
      <c r="AV8" s="10" t="n">
        <v>3</v>
      </c>
      <c r="AW8" s="10" t="n">
        <v>4</v>
      </c>
      <c r="AX8" s="10" t="n">
        <v>6</v>
      </c>
      <c r="AY8" s="10" t="n">
        <v>3</v>
      </c>
      <c r="AZ8" s="10" t="n">
        <v>4</v>
      </c>
      <c r="BA8" s="10" t="s">
        <v>54</v>
      </c>
      <c r="BB8" s="10" t="n">
        <v>5</v>
      </c>
      <c r="BC8" s="10" t="n">
        <v>7</v>
      </c>
      <c r="BD8" s="10" t="n">
        <v>7</v>
      </c>
      <c r="BE8" s="10" t="n">
        <v>5</v>
      </c>
      <c r="BF8" s="10" t="n">
        <v>8</v>
      </c>
      <c r="BG8" s="10" t="n">
        <v>4</v>
      </c>
      <c r="BH8" s="10" t="n">
        <v>3</v>
      </c>
      <c r="BI8" s="10" t="n">
        <v>7</v>
      </c>
      <c r="BJ8" s="10" t="n">
        <v>7</v>
      </c>
      <c r="BK8" s="10" t="n">
        <v>4</v>
      </c>
      <c r="BL8" s="10" t="n">
        <v>3</v>
      </c>
      <c r="BM8" s="10" t="n">
        <v>5</v>
      </c>
    </row>
    <row r="9" customFormat="false" ht="12.75" hidden="false" customHeight="false" outlineLevel="0" collapsed="false">
      <c r="A9" s="0" t="s">
        <v>55</v>
      </c>
      <c r="Y9" s="2" t="s">
        <v>56</v>
      </c>
      <c r="Z9" s="14"/>
      <c r="AA9" s="0" t="n">
        <v>1</v>
      </c>
      <c r="AB9" s="0" t="n">
        <v>3</v>
      </c>
      <c r="AC9" s="0" t="n">
        <v>1</v>
      </c>
      <c r="AD9" s="0" t="n">
        <f aca="false">0.5+AD8*0.1</f>
        <v>1</v>
      </c>
      <c r="AE9" s="0" t="n">
        <v>1</v>
      </c>
      <c r="AF9" s="0" t="n">
        <f aca="false">0.5+AF8*0.1</f>
        <v>0.9</v>
      </c>
      <c r="AG9" s="0" t="n">
        <f aca="false">0.5+AG8*0.1</f>
        <v>1</v>
      </c>
      <c r="AH9" s="0" t="n">
        <f aca="false">0.5+AH8*0.1</f>
        <v>1</v>
      </c>
      <c r="AI9" s="0" t="n">
        <f aca="false">0.5+AI8*0.1</f>
        <v>0.9</v>
      </c>
      <c r="AJ9" s="0" t="n">
        <f aca="false">0.5+AJ8*0.1</f>
        <v>0.8</v>
      </c>
      <c r="AK9" s="0" t="n">
        <v>1</v>
      </c>
      <c r="AL9" s="0" t="n">
        <f aca="false">0.5+AL8*0.1</f>
        <v>0.6</v>
      </c>
      <c r="AM9" s="0" t="n">
        <v>3</v>
      </c>
      <c r="AN9" s="0" t="n">
        <f aca="false">0.5+AN8*0.1</f>
        <v>0.8</v>
      </c>
      <c r="AO9" s="0" t="n">
        <f aca="false">0.5+AO8*0.1</f>
        <v>1.1</v>
      </c>
      <c r="AP9" s="0" t="n">
        <f aca="false">0.5+AP8*0.1</f>
        <v>0.9</v>
      </c>
      <c r="AQ9" s="0" t="n">
        <f aca="false">0.5+AQ8*0.1</f>
        <v>0.9</v>
      </c>
      <c r="AR9" s="0" t="n">
        <f aca="false">0.5+AR8*0.1</f>
        <v>0.9</v>
      </c>
      <c r="AS9" s="0" t="n">
        <v>1</v>
      </c>
      <c r="AT9" s="0" t="n">
        <f aca="false">0.5+AT8*0.1</f>
        <v>1</v>
      </c>
      <c r="AU9" s="0" t="n">
        <v>3</v>
      </c>
      <c r="AV9" s="0" t="n">
        <f aca="false">0.5+AV8*0.1</f>
        <v>0.8</v>
      </c>
      <c r="AW9" s="0" t="n">
        <f aca="false">0.5+AW8*0.1</f>
        <v>0.9</v>
      </c>
      <c r="AX9" s="0" t="n">
        <f aca="false">0.5+AX8*0.1</f>
        <v>1.1</v>
      </c>
      <c r="AY9" s="0" t="n">
        <f aca="false">0.5+AY8*0.1</f>
        <v>0.8</v>
      </c>
      <c r="AZ9" s="0" t="n">
        <f aca="false">0.5+AZ8*0.1</f>
        <v>0.9</v>
      </c>
      <c r="BA9" s="0" t="n">
        <v>1</v>
      </c>
      <c r="BB9" s="0" t="n">
        <f aca="false">0.5+BB8*0.1</f>
        <v>1</v>
      </c>
      <c r="BC9" s="0" t="n">
        <v>3</v>
      </c>
      <c r="BD9" s="0" t="n">
        <f aca="false">0.5+BD8*0.1</f>
        <v>1.2</v>
      </c>
      <c r="BE9" s="0" t="n">
        <f aca="false">0.5+BE8*0.1</f>
        <v>1</v>
      </c>
      <c r="BF9" s="0" t="n">
        <f aca="false">0.5+BF8*0.1</f>
        <v>1.3</v>
      </c>
      <c r="BG9" s="0" t="n">
        <f aca="false">0.5+BG8*0.1</f>
        <v>0.9</v>
      </c>
      <c r="BH9" s="0" t="n">
        <f aca="false">0.5+BH8*0.1</f>
        <v>0.8</v>
      </c>
      <c r="BI9" s="0" t="n">
        <f aca="false">0.5+BI8*0.1</f>
        <v>1.2</v>
      </c>
      <c r="BJ9" s="0" t="n">
        <v>3</v>
      </c>
      <c r="BK9" s="0" t="n">
        <f aca="false">0.5+BK8*0.1</f>
        <v>0.9</v>
      </c>
      <c r="BL9" s="0" t="n">
        <f aca="false">0.5+BL8*0.1</f>
        <v>0.8</v>
      </c>
      <c r="BM9" s="0" t="n">
        <f aca="false">0.5+BM8*0.1</f>
        <v>1</v>
      </c>
    </row>
    <row r="11" customFormat="false" ht="12.75" hidden="false" customHeight="false" outlineLevel="0" collapsed="false">
      <c r="A11" s="0" t="n">
        <f aca="false">A10+1</f>
        <v>1</v>
      </c>
      <c r="B11" s="15" t="s">
        <v>57</v>
      </c>
      <c r="C11" s="16" t="n">
        <v>4</v>
      </c>
      <c r="D11" s="16" t="n">
        <v>4</v>
      </c>
      <c r="E11" s="16" t="n">
        <v>4</v>
      </c>
      <c r="F11" s="16" t="n">
        <v>4</v>
      </c>
      <c r="G11" s="16" t="n">
        <v>2</v>
      </c>
      <c r="H11" s="16" t="n">
        <v>3</v>
      </c>
      <c r="I11" s="16" t="n">
        <v>4</v>
      </c>
      <c r="J11" s="16" t="n">
        <v>3</v>
      </c>
      <c r="K11" s="16" t="n">
        <v>1</v>
      </c>
      <c r="L11" s="16" t="n">
        <v>1</v>
      </c>
      <c r="M11" s="17" t="n">
        <v>1</v>
      </c>
      <c r="N11" s="17" t="n">
        <v>1</v>
      </c>
      <c r="O11" s="17" t="n">
        <v>1</v>
      </c>
      <c r="P11" s="17" t="n">
        <v>1</v>
      </c>
      <c r="Q11" s="17" t="n">
        <v>1</v>
      </c>
      <c r="R11" s="17" t="n">
        <v>1</v>
      </c>
      <c r="S11" s="17" t="n">
        <v>1</v>
      </c>
      <c r="T11" s="17" t="n">
        <v>1</v>
      </c>
      <c r="U11" s="17" t="n">
        <v>1</v>
      </c>
      <c r="V11" s="17" t="n">
        <v>1</v>
      </c>
      <c r="W11" s="18" t="n">
        <v>1</v>
      </c>
      <c r="X11" s="15" t="s">
        <v>58</v>
      </c>
      <c r="Y11" s="15" t="s">
        <v>59</v>
      </c>
      <c r="Z11" s="19" t="n">
        <f aca="false">AA$7*AA$9*AA11+AB$7*AB$9*AB11+AC$7*AC$9*AC11+AD$7*AD$9*AD11+AE$7*AE$9*AE11+AF$7*AF$9*AF11+AG$7*AG$9*AG11+AH$7*AH$9*AH11+AI$7*AI$9*AI11+AJ$7*AJ$9*AJ11+AK$7*AK$9*AK11+AL$7*AL$9*AL11+AM$7*AM$9*AM11+AN$7*AN$9*AN11+AO$7*AO$9*AO11+AP$7*AP$9*AP11+AQ$7*AQ$9*AQ11+AR$7*AR$9*AR11+AS$7*AS$9*AS11+AT$7*AT$9*AT11+AU$7*AU$9*AU11+AV$7*AV$9*AV11+AW$7*AW$9*AW11+AX$7*AX$9*AX11+AY$7*AY$9*AY11+AZ$7*AZ$9*AZ11+BA$7*BA$9*BA11+BB$7*BB$9*BB11+BC$7*BC$9*BC11+BD$7*BD$9*BD11+BE$7*BE$9*BE11+BF$7*BF$9*BF11+BG$7*BG$9*BG11+BH$7*BH$9*BH11+BI$7*BI$9*BI11+BJ$7*BJ$9*BJ11+BK$7*BK$9*BK11+BL$7*BL$9*BL11+BM$7*BM$9*BM11+BN$7*BN$9*BN11</f>
        <v>6247</v>
      </c>
      <c r="AN11" s="0" t="n">
        <v>400</v>
      </c>
      <c r="AP11" s="0" t="n">
        <v>200</v>
      </c>
      <c r="AQ11" s="0" t="n">
        <v>400</v>
      </c>
      <c r="AR11" s="0" t="n">
        <v>600</v>
      </c>
      <c r="AS11" s="0" t="n">
        <v>1500</v>
      </c>
      <c r="AT11" s="0" t="n">
        <v>1000</v>
      </c>
      <c r="AU11" s="0" t="n">
        <v>200</v>
      </c>
      <c r="AV11" s="0" t="n">
        <v>1500</v>
      </c>
      <c r="AW11" s="0" t="n">
        <v>1500</v>
      </c>
      <c r="AZ11" s="0" t="n">
        <v>600</v>
      </c>
      <c r="BA11" s="0" t="n">
        <v>1500</v>
      </c>
      <c r="BB11" s="0" t="n">
        <v>1500</v>
      </c>
      <c r="BC11" s="0" t="n">
        <v>1000</v>
      </c>
      <c r="BD11" s="0" t="n">
        <v>1000</v>
      </c>
      <c r="BE11" s="0" t="n">
        <v>300</v>
      </c>
      <c r="BF11" s="0" t="n">
        <v>1000</v>
      </c>
      <c r="BG11" s="0" t="n">
        <v>1000</v>
      </c>
      <c r="BH11" s="0" t="n">
        <v>1000</v>
      </c>
      <c r="BI11" s="0" t="n">
        <v>800</v>
      </c>
      <c r="BJ11" s="0" t="n">
        <v>800</v>
      </c>
      <c r="BK11" s="0" t="n">
        <v>600</v>
      </c>
      <c r="BL11" s="0" t="n">
        <v>1500</v>
      </c>
      <c r="BM11" s="0" t="n">
        <v>400</v>
      </c>
    </row>
    <row r="12" customFormat="false" ht="12.75" hidden="false" customHeight="false" outlineLevel="0" collapsed="false">
      <c r="A12" s="0" t="n">
        <f aca="false">A11+1</f>
        <v>2</v>
      </c>
      <c r="B12" s="15" t="s">
        <v>57</v>
      </c>
      <c r="C12" s="16" t="n">
        <v>22</v>
      </c>
      <c r="D12" s="16" t="n">
        <v>21</v>
      </c>
      <c r="E12" s="16" t="n">
        <v>8</v>
      </c>
      <c r="F12" s="16" t="n">
        <v>9</v>
      </c>
      <c r="G12" s="16" t="n">
        <v>9</v>
      </c>
      <c r="H12" s="16" t="n">
        <v>10</v>
      </c>
      <c r="I12" s="16" t="n">
        <v>10</v>
      </c>
      <c r="J12" s="16" t="n">
        <v>11</v>
      </c>
      <c r="K12" s="16" t="n">
        <v>15</v>
      </c>
      <c r="L12" s="16" t="n">
        <v>15</v>
      </c>
      <c r="M12" s="17" t="n">
        <v>12</v>
      </c>
      <c r="N12" s="17" t="n">
        <v>13</v>
      </c>
      <c r="O12" s="17" t="n">
        <v>13</v>
      </c>
      <c r="P12" s="17" t="n">
        <v>14</v>
      </c>
      <c r="Q12" s="17" t="n">
        <v>16</v>
      </c>
      <c r="R12" s="17" t="n">
        <v>18</v>
      </c>
      <c r="S12" s="17" t="n">
        <v>5</v>
      </c>
      <c r="T12" s="17" t="n">
        <v>2</v>
      </c>
      <c r="U12" s="17" t="n">
        <v>2</v>
      </c>
      <c r="V12" s="17" t="n">
        <v>2</v>
      </c>
      <c r="W12" s="18" t="n">
        <v>2</v>
      </c>
      <c r="X12" s="2" t="s">
        <v>60</v>
      </c>
      <c r="Y12" s="2" t="s">
        <v>61</v>
      </c>
      <c r="Z12" s="19" t="n">
        <f aca="false">AA$7*AA$9*AA12+AB$7*AB$9*AB12+AC$7*AC$9*AC12+AD$7*AD$9*AD12+AE$7*AE$9*AE12+AF$7*AF$9*AF12+AG$7*AG$9*AG12+AH$7*AH$9*AH12+AI$7*AI$9*AI12+AJ$7*AJ$9*AJ12+AK$7*AK$9*AK12+AL$7*AL$9*AL12+AM$7*AM$9*AM12+AN$7*AN$9*AN12+AO$7*AO$9*AO12+AP$7*AP$9*AP12+AQ$7*AQ$9*AQ12+AR$7*AR$9*AR12+AS$7*AS$9*AS12+AT$7*AT$9*AT12+AU$7*AU$9*AU12+AV$7*AV$9*AV12+AW$7*AW$9*AW12+AX$7*AX$9*AX12+AY$7*AY$9*AY12+AZ$7*AZ$9*AZ12+BA$7*BA$9*BA12+BB$7*BB$9*BB12+BC$7*BC$9*BC12+BD$7*BD$9*BD12+BE$7*BE$9*BE12+BF$7*BF$9*BF12+BG$7*BG$9*BG12+BH$7*BH$9*BH12+BI$7*BI$9*BI12+BJ$7*BJ$9*BJ12+BK$7*BK$9*BK12+BL$7*BL$9*BL12+BM$7*BM$9*BM12+BN$7*BN$9*BN12</f>
        <v>5133.6</v>
      </c>
      <c r="AM12" s="0" t="n">
        <v>50</v>
      </c>
      <c r="AU12" s="0" t="n">
        <v>400</v>
      </c>
      <c r="BC12" s="0" t="n">
        <v>200</v>
      </c>
      <c r="BI12" s="0" t="n">
        <v>1500</v>
      </c>
      <c r="BJ12" s="0" t="n">
        <v>1500</v>
      </c>
      <c r="BM12" s="0" t="n">
        <v>300</v>
      </c>
    </row>
    <row r="13" customFormat="false" ht="12.75" hidden="false" customHeight="false" outlineLevel="0" collapsed="false">
      <c r="A13" s="0" t="n">
        <f aca="false">A12+1</f>
        <v>3</v>
      </c>
      <c r="B13" s="15" t="s">
        <v>57</v>
      </c>
      <c r="C13" s="16" t="n">
        <v>1</v>
      </c>
      <c r="D13" s="16" t="n">
        <v>1</v>
      </c>
      <c r="E13" s="16" t="n">
        <v>1</v>
      </c>
      <c r="F13" s="16" t="n">
        <v>1</v>
      </c>
      <c r="G13" s="16" t="n">
        <v>1</v>
      </c>
      <c r="H13" s="16" t="n">
        <v>1</v>
      </c>
      <c r="I13" s="16" t="n">
        <v>1</v>
      </c>
      <c r="J13" s="16" t="n">
        <v>1</v>
      </c>
      <c r="K13" s="16" t="n">
        <v>2</v>
      </c>
      <c r="L13" s="16" t="n">
        <v>2</v>
      </c>
      <c r="M13" s="17" t="n">
        <v>4</v>
      </c>
      <c r="N13" s="17" t="n">
        <v>6</v>
      </c>
      <c r="O13" s="17" t="n">
        <v>5</v>
      </c>
      <c r="P13" s="17" t="n">
        <v>4</v>
      </c>
      <c r="Q13" s="17" t="n">
        <v>2</v>
      </c>
      <c r="R13" s="17" t="n">
        <v>3</v>
      </c>
      <c r="S13" s="17" t="n">
        <v>2</v>
      </c>
      <c r="T13" s="17" t="n">
        <v>4</v>
      </c>
      <c r="U13" s="17" t="n">
        <v>5</v>
      </c>
      <c r="V13" s="17" t="n">
        <v>5</v>
      </c>
      <c r="W13" s="18" t="n">
        <v>3</v>
      </c>
      <c r="X13" s="15" t="s">
        <v>62</v>
      </c>
      <c r="Y13" s="15" t="s">
        <v>63</v>
      </c>
      <c r="Z13" s="19" t="n">
        <f aca="false">AA$7*AA$9*AA13+AB$7*AB$9*AB13+AC$7*AC$9*AC13+AD$7*AD$9*AD13+AE$7*AE$9*AE13+AF$7*AF$9*AF13+AG$7*AG$9*AG13+AH$7*AH$9*AH13+AI$7*AI$9*AI13+AJ$7*AJ$9*AJ13+AK$7*AK$9*AK13+AL$7*AL$9*AL13+AM$7*AM$9*AM13+AN$7*AN$9*AN13+AO$7*AO$9*AO13+AP$7*AP$9*AP13+AQ$7*AQ$9*AQ13+AR$7*AR$9*AR13+AS$7*AS$9*AS13+AT$7*AT$9*AT13+AU$7*AU$9*AU13+AV$7*AV$9*AV13+AW$7*AW$9*AW13+AX$7*AX$9*AX13+AY$7*AY$9*AY13+AZ$7*AZ$9*AZ13+BA$7*BA$9*BA13+BB$7*BB$9*BB13+BC$7*BC$9*BC13+BD$7*BD$9*BD13+BE$7*BE$9*BE13+BF$7*BF$9*BF13+BG$7*BG$9*BG13+BH$7*BH$9*BH13+BI$7*BI$9*BI13+BJ$7*BJ$9*BJ13+BK$7*BK$9*BK13+BL$7*BL$9*BL13+BM$7*BM$9*BM13+BN$7*BN$9*BN13</f>
        <v>4327.8</v>
      </c>
      <c r="AA13" s="0" t="n">
        <v>1000</v>
      </c>
      <c r="AB13" s="0" t="n">
        <v>400</v>
      </c>
      <c r="AG13" s="0" t="n">
        <v>800</v>
      </c>
      <c r="AH13" s="0" t="n">
        <v>600</v>
      </c>
      <c r="AI13" s="0" t="n">
        <v>800</v>
      </c>
      <c r="AJ13" s="0" t="n">
        <v>1500</v>
      </c>
      <c r="AK13" s="0" t="n">
        <v>900</v>
      </c>
      <c r="AM13" s="0" t="n">
        <v>1000</v>
      </c>
      <c r="AN13" s="0" t="n">
        <v>800</v>
      </c>
      <c r="AO13" s="0" t="n">
        <v>1000</v>
      </c>
      <c r="AP13" s="0" t="n">
        <v>1000</v>
      </c>
      <c r="AQ13" s="0" t="n">
        <v>600</v>
      </c>
      <c r="AR13" s="0" t="n">
        <v>1500</v>
      </c>
      <c r="AS13" s="0" t="n">
        <v>600</v>
      </c>
      <c r="AT13" s="0" t="n">
        <v>1500</v>
      </c>
      <c r="AU13" s="0" t="n">
        <v>800</v>
      </c>
      <c r="AW13" s="0" t="n">
        <v>1000</v>
      </c>
      <c r="AX13" s="0" t="n">
        <v>800</v>
      </c>
      <c r="AZ13" s="0" t="n">
        <v>1500</v>
      </c>
      <c r="BC13" s="0" t="n">
        <v>100</v>
      </c>
      <c r="BE13" s="0" t="n">
        <v>1000</v>
      </c>
      <c r="BF13" s="0" t="n">
        <v>1500</v>
      </c>
      <c r="BG13" s="0" t="n">
        <v>1500</v>
      </c>
      <c r="BI13" s="0" t="n">
        <v>1000</v>
      </c>
      <c r="BJ13" s="0" t="n">
        <v>200</v>
      </c>
      <c r="BM13" s="0" t="n">
        <v>1500</v>
      </c>
    </row>
    <row r="14" customFormat="false" ht="12.75" hidden="false" customHeight="false" outlineLevel="0" collapsed="false">
      <c r="A14" s="0" t="n">
        <f aca="false">A13+1</f>
        <v>4</v>
      </c>
      <c r="B14" s="15" t="s">
        <v>57</v>
      </c>
      <c r="C14" s="16" t="n">
        <v>5</v>
      </c>
      <c r="D14" s="16" t="n">
        <v>6</v>
      </c>
      <c r="E14" s="16" t="n">
        <v>3</v>
      </c>
      <c r="F14" s="16" t="n">
        <v>3</v>
      </c>
      <c r="G14" s="16" t="n">
        <v>3</v>
      </c>
      <c r="H14" s="16" t="n">
        <v>5</v>
      </c>
      <c r="I14" s="16" t="n">
        <v>5</v>
      </c>
      <c r="J14" s="16" t="n">
        <v>5</v>
      </c>
      <c r="K14" s="16" t="n">
        <v>5</v>
      </c>
      <c r="L14" s="16" t="n">
        <v>9</v>
      </c>
      <c r="M14" s="17" t="n">
        <v>2</v>
      </c>
      <c r="N14" s="17" t="n">
        <v>2</v>
      </c>
      <c r="O14" s="17" t="n">
        <v>2</v>
      </c>
      <c r="P14" s="17" t="n">
        <v>3</v>
      </c>
      <c r="Q14" s="17" t="n">
        <v>4</v>
      </c>
      <c r="R14" s="17" t="n">
        <v>4</v>
      </c>
      <c r="S14" s="17" t="n">
        <v>4</v>
      </c>
      <c r="T14" s="17" t="n">
        <v>3</v>
      </c>
      <c r="U14" s="17" t="n">
        <v>3</v>
      </c>
      <c r="V14" s="17" t="n">
        <v>3</v>
      </c>
      <c r="W14" s="18" t="n">
        <v>4</v>
      </c>
      <c r="X14" s="15" t="s">
        <v>64</v>
      </c>
      <c r="Y14" s="15" t="s">
        <v>65</v>
      </c>
      <c r="Z14" s="19" t="n">
        <f aca="false">AA$7*AA$9*AA14+AB$7*AB$9*AB14+AC$7*AC$9*AC14+AD$7*AD$9*AD14+AE$7*AE$9*AE14+AF$7*AF$9*AF14+AG$7*AG$9*AG14+AH$7*AH$9*AH14+AI$7*AI$9*AI14+AJ$7*AJ$9*AJ14+AK$7*AK$9*AK14+AL$7*AL$9*AL14+AM$7*AM$9*AM14+AN$7*AN$9*AN14+AO$7*AO$9*AO14+AP$7*AP$9*AP14+AQ$7*AQ$9*AQ14+AR$7*AR$9*AR14+AS$7*AS$9*AS14+AT$7*AT$9*AT14+AU$7*AU$9*AU14+AV$7*AV$9*AV14+AW$7*AW$9*AW14+AX$7*AX$9*AX14+AY$7*AY$9*AY14+AZ$7*AZ$9*AZ14+BA$7*BA$9*BA14+BB$7*BB$9*BB14+BC$7*BC$9*BC14+BD$7*BD$9*BD14+BE$7*BE$9*BE14+BF$7*BF$9*BF14+BG$7*BG$9*BG14+BH$7*BH$9*BH14+BI$7*BI$9*BI14+BJ$7*BJ$9*BJ14+BK$7*BK$9*BK14+BL$7*BL$9*BL14+BM$7*BM$9*BM14+BN$7*BN$9*BN14</f>
        <v>2743.8</v>
      </c>
      <c r="AA14" s="0" t="n">
        <v>300</v>
      </c>
      <c r="AK14" s="0" t="n">
        <v>1500</v>
      </c>
      <c r="AO14" s="0" t="n">
        <v>1500</v>
      </c>
      <c r="AQ14" s="0" t="n">
        <v>1500</v>
      </c>
      <c r="AU14" s="0" t="n">
        <v>1500</v>
      </c>
      <c r="BC14" s="0" t="n">
        <v>1500</v>
      </c>
      <c r="BD14" s="0" t="n">
        <v>1500</v>
      </c>
      <c r="BJ14" s="0" t="n">
        <v>1000</v>
      </c>
    </row>
    <row r="15" customFormat="false" ht="12.75" hidden="false" customHeight="false" outlineLevel="0" collapsed="false">
      <c r="A15" s="0" t="n">
        <f aca="false">A14+1</f>
        <v>5</v>
      </c>
      <c r="B15" s="15" t="s">
        <v>57</v>
      </c>
      <c r="C15" s="16" t="n">
        <v>13</v>
      </c>
      <c r="D15" s="16" t="n">
        <v>13</v>
      </c>
      <c r="E15" s="16" t="n">
        <v>13</v>
      </c>
      <c r="F15" s="16" t="n">
        <v>8</v>
      </c>
      <c r="G15" s="16" t="n">
        <v>8</v>
      </c>
      <c r="H15" s="16" t="n">
        <v>8</v>
      </c>
      <c r="I15" s="16" t="n">
        <v>9</v>
      </c>
      <c r="J15" s="16" t="n">
        <v>9</v>
      </c>
      <c r="K15" s="16" t="n">
        <v>12</v>
      </c>
      <c r="L15" s="16" t="n">
        <v>6</v>
      </c>
      <c r="M15" s="17" t="n">
        <v>3</v>
      </c>
      <c r="N15" s="17" t="n">
        <v>3</v>
      </c>
      <c r="O15" s="17" t="n">
        <v>3</v>
      </c>
      <c r="P15" s="17" t="n">
        <v>2</v>
      </c>
      <c r="Q15" s="17" t="n">
        <v>3</v>
      </c>
      <c r="R15" s="17" t="n">
        <v>2</v>
      </c>
      <c r="S15" s="17" t="n">
        <v>3</v>
      </c>
      <c r="T15" s="17" t="n">
        <v>5</v>
      </c>
      <c r="U15" s="17" t="n">
        <v>4</v>
      </c>
      <c r="V15" s="17" t="n">
        <v>4</v>
      </c>
      <c r="W15" s="18" t="n">
        <v>5</v>
      </c>
      <c r="X15" s="2" t="s">
        <v>66</v>
      </c>
      <c r="Y15" s="2" t="s">
        <v>67</v>
      </c>
      <c r="Z15" s="19" t="n">
        <f aca="false">AA$7*AA$9*AA15+AB$7*AB$9*AB15+AC$7*AC$9*AC15+AD$7*AD$9*AD15+AE$7*AE$9*AE15+AF$7*AF$9*AF15+AG$7*AG$9*AG15+AH$7*AH$9*AH15+AI$7*AI$9*AI15+AJ$7*AJ$9*AJ15+AK$7*AK$9*AK15+AL$7*AL$9*AL15+AM$7*AM$9*AM15+AN$7*AN$9*AN15+AO$7*AO$9*AO15+AP$7*AP$9*AP15+AQ$7*AQ$9*AQ15+AR$7*AR$9*AR15+AS$7*AS$9*AS15+AT$7*AT$9*AT15+AU$7*AU$9*AU15+AV$7*AV$9*AV15+AW$7*AW$9*AW15+AX$7*AX$9*AX15+AY$7*AY$9*AY15+AZ$7*AZ$9*AZ15+BA$7*BA$9*BA15+BB$7*BB$9*BB15+BC$7*BC$9*BC15+BD$7*BD$9*BD15+BE$7*BE$9*BE15+BF$7*BF$9*BF15+BG$7*BG$9*BG15+BH$7*BH$9*BH15+BI$7*BI$9*BI15+BJ$7*BJ$9*BJ15+BK$7*BK$9*BK15+BL$7*BL$9*BL15+BM$7*BM$9*BM15+BN$7*BN$9*BN15</f>
        <v>2728.5</v>
      </c>
      <c r="AM15" s="0" t="n">
        <v>60</v>
      </c>
      <c r="AP15" s="0" t="n">
        <v>400</v>
      </c>
      <c r="AU15" s="0" t="n">
        <v>80</v>
      </c>
      <c r="AV15" s="0" t="n">
        <v>1000</v>
      </c>
      <c r="AX15" s="0" t="n">
        <v>400</v>
      </c>
      <c r="BB15" s="0" t="n">
        <v>1000</v>
      </c>
      <c r="BC15" s="0" t="n">
        <v>800</v>
      </c>
      <c r="BD15" s="0" t="n">
        <v>800</v>
      </c>
      <c r="BE15" s="0" t="n">
        <v>800</v>
      </c>
      <c r="BF15" s="0" t="n">
        <v>800</v>
      </c>
      <c r="BH15" s="0" t="n">
        <v>1500</v>
      </c>
      <c r="BI15" s="0" t="n">
        <v>150</v>
      </c>
      <c r="BK15" s="0" t="n">
        <v>1500</v>
      </c>
    </row>
    <row r="16" customFormat="false" ht="12.75" hidden="false" customHeight="false" outlineLevel="0" collapsed="false">
      <c r="A16" s="0" t="n">
        <f aca="false">A15+1</f>
        <v>6</v>
      </c>
      <c r="B16" s="15" t="s">
        <v>57</v>
      </c>
      <c r="C16" s="16" t="n">
        <v>7</v>
      </c>
      <c r="D16" s="16" t="n">
        <v>7</v>
      </c>
      <c r="E16" s="16" t="n">
        <v>7</v>
      </c>
      <c r="F16" s="16" t="n">
        <v>7</v>
      </c>
      <c r="G16" s="16" t="n">
        <v>7</v>
      </c>
      <c r="H16" s="16" t="n">
        <v>7</v>
      </c>
      <c r="I16" s="16" t="n">
        <v>7</v>
      </c>
      <c r="J16" s="16" t="n">
        <v>8</v>
      </c>
      <c r="K16" s="16" t="n">
        <v>10</v>
      </c>
      <c r="L16" s="16" t="n">
        <v>10</v>
      </c>
      <c r="M16" s="17" t="n">
        <v>5</v>
      </c>
      <c r="N16" s="17" t="n">
        <v>5</v>
      </c>
      <c r="O16" s="17" t="n">
        <v>6</v>
      </c>
      <c r="P16" s="17" t="n">
        <v>6</v>
      </c>
      <c r="Q16" s="17" t="n">
        <v>6</v>
      </c>
      <c r="R16" s="17" t="n">
        <v>5</v>
      </c>
      <c r="S16" s="17" t="n">
        <v>6</v>
      </c>
      <c r="T16" s="17" t="n">
        <v>9</v>
      </c>
      <c r="U16" s="17" t="n">
        <v>6</v>
      </c>
      <c r="V16" s="17" t="n">
        <v>6</v>
      </c>
      <c r="W16" s="18" t="n">
        <v>6</v>
      </c>
      <c r="X16" s="15" t="s">
        <v>68</v>
      </c>
      <c r="Y16" s="15" t="s">
        <v>69</v>
      </c>
      <c r="Z16" s="19" t="n">
        <f aca="false">AA$7*AA$9*AA16+AB$7*AB$9*AB16+AC$7*AC$9*AC16+AD$7*AD$9*AD16+AE$7*AE$9*AE16+AF$7*AF$9*AF16+AG$7*AG$9*AG16+AH$7*AH$9*AH16+AI$7*AI$9*AI16+AJ$7*AJ$9*AJ16+AK$7*AK$9*AK16+AL$7*AL$9*AL16+AM$7*AM$9*AM16+AN$7*AN$9*AN16+AO$7*AO$9*AO16+AP$7*AP$9*AP16+AQ$7*AQ$9*AQ16+AR$7*AR$9*AR16+AS$7*AS$9*AS16+AT$7*AT$9*AT16+AU$7*AU$9*AU16+AV$7*AV$9*AV16+AW$7*AW$9*AW16+AX$7*AX$9*AX16+AY$7*AY$9*AY16+AZ$7*AZ$9*AZ16+BA$7*BA$9*BA16+BB$7*BB$9*BB16+BC$7*BC$9*BC16+BD$7*BD$9*BD16+BE$7*BE$9*BE16+BF$7*BF$9*BF16+BG$7*BG$9*BG16+BH$7*BH$9*BH16+BI$7*BI$9*BI16+BJ$7*BJ$9*BJ16+BK$7*BK$9*BK16+BL$7*BL$9*BL16+BM$7*BM$9*BM16+BN$7*BN$9*BN16</f>
        <v>2196.58</v>
      </c>
      <c r="AA16" s="0" t="n">
        <v>95</v>
      </c>
      <c r="AB16" s="0" t="n">
        <v>0</v>
      </c>
      <c r="AD16" s="0" t="n">
        <v>600</v>
      </c>
      <c r="AG16" s="0" t="n">
        <v>400</v>
      </c>
      <c r="AH16" s="0" t="n">
        <v>350</v>
      </c>
      <c r="AI16" s="0" t="n">
        <v>1500</v>
      </c>
      <c r="AJ16" s="0" t="n">
        <v>800</v>
      </c>
      <c r="AM16" s="0" t="n">
        <v>200</v>
      </c>
      <c r="AR16" s="0" t="n">
        <v>1000</v>
      </c>
      <c r="AT16" s="0" t="n">
        <v>400</v>
      </c>
      <c r="AU16" s="0" t="n">
        <v>300</v>
      </c>
      <c r="AY16" s="0" t="n">
        <v>600</v>
      </c>
      <c r="BB16" s="0" t="n">
        <v>400</v>
      </c>
      <c r="BC16" s="0" t="n">
        <v>600</v>
      </c>
      <c r="BE16" s="0" t="n">
        <v>600</v>
      </c>
      <c r="BF16" s="0" t="n">
        <v>300</v>
      </c>
      <c r="BH16" s="0" t="n">
        <v>600</v>
      </c>
      <c r="BJ16" s="0" t="n">
        <v>100</v>
      </c>
      <c r="BK16" s="0" t="n">
        <v>800</v>
      </c>
      <c r="BL16" s="0" t="n">
        <v>1000</v>
      </c>
      <c r="BM16" s="0" t="n">
        <v>1</v>
      </c>
    </row>
    <row r="17" customFormat="false" ht="12.75" hidden="false" customHeight="false" outlineLevel="0" collapsed="false">
      <c r="A17" s="0" t="n">
        <f aca="false">A16+1</f>
        <v>7</v>
      </c>
      <c r="B17" s="15" t="s">
        <v>57</v>
      </c>
      <c r="C17" s="16"/>
      <c r="D17" s="16"/>
      <c r="E17" s="16"/>
      <c r="F17" s="16"/>
      <c r="G17" s="16"/>
      <c r="H17" s="16"/>
      <c r="I17" s="16"/>
      <c r="J17" s="16"/>
      <c r="K17" s="16"/>
      <c r="L17" s="16"/>
      <c r="M17" s="17"/>
      <c r="N17" s="17"/>
      <c r="O17" s="17"/>
      <c r="P17" s="17"/>
      <c r="Q17" s="17"/>
      <c r="R17" s="17" t="n">
        <v>15</v>
      </c>
      <c r="S17" s="17" t="n">
        <v>17</v>
      </c>
      <c r="T17" s="17" t="n">
        <v>7</v>
      </c>
      <c r="U17" s="17" t="n">
        <v>7</v>
      </c>
      <c r="V17" s="17" t="n">
        <v>7</v>
      </c>
      <c r="W17" s="18" t="n">
        <v>7</v>
      </c>
      <c r="X17" s="2" t="s">
        <v>70</v>
      </c>
      <c r="Y17" s="2" t="s">
        <v>71</v>
      </c>
      <c r="Z17" s="19" t="n">
        <f aca="false">AA$7*AA$9*AA17+AB$7*AB$9*AB17+AC$7*AC$9*AC17+AD$7*AD$9*AD17+AE$7*AE$9*AE17+AF$7*AF$9*AF17+AG$7*AG$9*AG17+AH$7*AH$9*AH17+AI$7*AI$9*AI17+AJ$7*AJ$9*AJ17+AK$7*AK$9*AK17+AL$7*AL$9*AL17+AM$7*AM$9*AM17+AN$7*AN$9*AN17+AO$7*AO$9*AO17+AP$7*AP$9*AP17+AQ$7*AQ$9*AQ17+AR$7*AR$9*AR17+AS$7*AS$9*AS17+AT$7*AT$9*AT17+AU$7*AU$9*AU17+AV$7*AV$9*AV17+AW$7*AW$9*AW17+AX$7*AX$9*AX17+AY$7*AY$9*AY17+AZ$7*AZ$9*AZ17+BA$7*BA$9*BA17+BB$7*BB$9*BB17+BC$7*BC$9*BC17+BD$7*BD$9*BD17+BE$7*BE$9*BE17+BF$7*BF$9*BF17+BG$7*BG$9*BG17+BH$7*BH$9*BH17+BI$7*BI$9*BI17+BJ$7*BJ$9*BJ17+BK$7*BK$9*BK17+BL$7*BL$9*BL17+BM$7*BM$9*BM17+BN$7*BN$9*BN17</f>
        <v>1718.31</v>
      </c>
      <c r="BH17" s="0" t="n">
        <v>400</v>
      </c>
      <c r="BJ17" s="0" t="n">
        <v>600</v>
      </c>
      <c r="BK17" s="0" t="n">
        <v>150</v>
      </c>
    </row>
    <row r="18" customFormat="false" ht="12.75" hidden="false" customHeight="false" outlineLevel="0" collapsed="false">
      <c r="A18" s="0" t="n">
        <f aca="false">A17+1</f>
        <v>8</v>
      </c>
      <c r="B18" s="15" t="s">
        <v>57</v>
      </c>
      <c r="C18" s="16" t="n">
        <v>10</v>
      </c>
      <c r="D18" s="16" t="n">
        <v>10</v>
      </c>
      <c r="E18" s="16" t="n">
        <v>10</v>
      </c>
      <c r="F18" s="16" t="n">
        <v>13</v>
      </c>
      <c r="G18" s="16" t="n">
        <v>10</v>
      </c>
      <c r="H18" s="16" t="n">
        <v>9</v>
      </c>
      <c r="I18" s="16" t="n">
        <v>8</v>
      </c>
      <c r="J18" s="16" t="n">
        <v>6</v>
      </c>
      <c r="K18" s="16" t="n">
        <v>6</v>
      </c>
      <c r="L18" s="16" t="n">
        <v>8</v>
      </c>
      <c r="M18" s="17" t="n">
        <v>7</v>
      </c>
      <c r="N18" s="17" t="n">
        <v>7</v>
      </c>
      <c r="O18" s="17" t="n">
        <v>8</v>
      </c>
      <c r="P18" s="17" t="n">
        <v>8</v>
      </c>
      <c r="Q18" s="17" t="n">
        <v>8</v>
      </c>
      <c r="R18" s="17" t="n">
        <v>8</v>
      </c>
      <c r="S18" s="17" t="n">
        <v>8</v>
      </c>
      <c r="T18" s="17" t="n">
        <v>6</v>
      </c>
      <c r="U18" s="17" t="n">
        <v>8</v>
      </c>
      <c r="V18" s="17" t="n">
        <v>8</v>
      </c>
      <c r="W18" s="18" t="n">
        <v>8</v>
      </c>
      <c r="X18" s="15" t="s">
        <v>72</v>
      </c>
      <c r="Y18" s="15" t="s">
        <v>73</v>
      </c>
      <c r="Z18" s="19" t="n">
        <f aca="false">AA$7*AA$9*AA18+AB$7*AB$9*AB18+AC$7*AC$9*AC18+AD$7*AD$9*AD18+AE$7*AE$9*AE18+AF$7*AF$9*AF18+AG$7*AG$9*AG18+AH$7*AH$9*AH18+AI$7*AI$9*AI18+AJ$7*AJ$9*AJ18+AK$7*AK$9*AK18+AL$7*AL$9*AL18+AM$7*AM$9*AM18+AN$7*AN$9*AN18+AO$7*AO$9*AO18+AP$7*AP$9*AP18+AQ$7*AQ$9*AQ18+AR$7*AR$9*AR18+AS$7*AS$9*AS18+AT$7*AT$9*AT18+AU$7*AU$9*AU18+AV$7*AV$9*AV18+AW$7*AW$9*AW18+AX$7*AX$9*AX18+AY$7*AY$9*AY18+AZ$7*AZ$9*AZ18+BA$7*BA$9*BA18+BB$7*BB$9*BB18+BC$7*BC$9*BC18+BD$7*BD$9*BD18+BE$7*BE$9*BE18+BF$7*BF$9*BF18+BG$7*BG$9*BG18+BH$7*BH$9*BH18+BI$7*BI$9*BI18+BJ$7*BJ$9*BJ18+BK$7*BK$9*BK18+BL$7*BL$9*BL18+BM$7*BM$9*BM18+BN$7*BN$9*BN18</f>
        <v>1545.72</v>
      </c>
      <c r="AR18" s="0" t="n">
        <v>300</v>
      </c>
      <c r="AS18" s="0" t="n">
        <v>400</v>
      </c>
      <c r="AW18" s="0" t="n">
        <v>400</v>
      </c>
      <c r="AX18" s="0" t="n">
        <v>300</v>
      </c>
      <c r="AY18" s="0" t="n">
        <v>800</v>
      </c>
      <c r="AZ18" s="0" t="n">
        <v>1000</v>
      </c>
      <c r="BB18" s="0" t="n">
        <v>1</v>
      </c>
      <c r="BC18" s="0" t="n">
        <v>300</v>
      </c>
      <c r="BD18" s="0" t="n">
        <v>200</v>
      </c>
      <c r="BF18" s="0" t="n">
        <v>200</v>
      </c>
      <c r="BG18" s="0" t="n">
        <v>600</v>
      </c>
      <c r="BI18" s="0" t="n">
        <v>200</v>
      </c>
      <c r="BJ18" s="0" t="n">
        <v>400</v>
      </c>
    </row>
    <row r="19" customFormat="false" ht="12.75" hidden="false" customHeight="false" outlineLevel="0" collapsed="false">
      <c r="A19" s="0" t="n">
        <f aca="false">A18+1</f>
        <v>9</v>
      </c>
      <c r="B19" s="15" t="s">
        <v>57</v>
      </c>
      <c r="C19" s="16"/>
      <c r="D19" s="16"/>
      <c r="E19" s="16" t="n">
        <v>23</v>
      </c>
      <c r="F19" s="16" t="n">
        <v>15</v>
      </c>
      <c r="G19" s="16" t="n">
        <v>11</v>
      </c>
      <c r="H19" s="16" t="n">
        <v>12</v>
      </c>
      <c r="I19" s="16" t="n">
        <v>12</v>
      </c>
      <c r="J19" s="16" t="n">
        <v>13</v>
      </c>
      <c r="K19" s="16" t="n">
        <v>17</v>
      </c>
      <c r="L19" s="16" t="n">
        <v>17</v>
      </c>
      <c r="M19" s="17" t="n">
        <v>16</v>
      </c>
      <c r="N19" s="17" t="n">
        <v>16</v>
      </c>
      <c r="O19" s="17" t="n">
        <v>14</v>
      </c>
      <c r="P19" s="17" t="n">
        <v>13</v>
      </c>
      <c r="Q19" s="17" t="n">
        <v>13</v>
      </c>
      <c r="R19" s="17" t="n">
        <v>14</v>
      </c>
      <c r="S19" s="17" t="n">
        <v>11</v>
      </c>
      <c r="T19" s="17" t="n">
        <v>12</v>
      </c>
      <c r="U19" s="17" t="n">
        <v>14</v>
      </c>
      <c r="V19" s="17" t="n">
        <v>10</v>
      </c>
      <c r="W19" s="18" t="n">
        <v>9</v>
      </c>
      <c r="X19" s="15" t="s">
        <v>74</v>
      </c>
      <c r="Y19" s="15" t="s">
        <v>75</v>
      </c>
      <c r="Z19" s="19" t="n">
        <f aca="false">AA$7*AA$9*AA19+AB$7*AB$9*AB19+AC$7*AC$9*AC19+AD$7*AD$9*AD19+AE$7*AE$9*AE19+AF$7*AF$9*AF19+AG$7*AG$9*AG19+AH$7*AH$9*AH19+AI$7*AI$9*AI19+AJ$7*AJ$9*AJ19+AK$7*AK$9*AK19+AL$7*AL$9*AL19+AM$7*AM$9*AM19+AN$7*AN$9*AN19+AO$7*AO$9*AO19+AP$7*AP$9*AP19+AQ$7*AQ$9*AQ19+AR$7*AR$9*AR19+AS$7*AS$9*AS19+AT$7*AT$9*AT19+AU$7*AU$9*AU19+AV$7*AV$9*AV19+AW$7*AW$9*AW19+AX$7*AX$9*AX19+AY$7*AY$9*AY19+AZ$7*AZ$9*AZ19+BA$7*BA$9*BA19+BB$7*BB$9*BB19+BC$7*BC$9*BC19+BD$7*BD$9*BD19+BE$7*BE$9*BE19+BF$7*BF$9*BF19+BG$7*BG$9*BG19+BH$7*BH$9*BH19+BI$7*BI$9*BI19+BJ$7*BJ$9*BJ19+BK$7*BK$9*BK19+BL$7*BL$9*BL19+BM$7*BM$9*BM19+BN$7*BN$9*BN19</f>
        <v>1450.436</v>
      </c>
      <c r="AU19" s="0" t="n">
        <v>20</v>
      </c>
      <c r="AV19" s="0" t="n">
        <v>300</v>
      </c>
      <c r="AW19" s="0" t="n">
        <v>300</v>
      </c>
      <c r="AY19" s="0" t="n">
        <v>200</v>
      </c>
      <c r="BC19" s="0" t="n">
        <v>40</v>
      </c>
      <c r="BD19" s="0" t="n">
        <v>100</v>
      </c>
      <c r="BE19" s="0" t="n">
        <v>200</v>
      </c>
      <c r="BF19" s="0" t="n">
        <v>40</v>
      </c>
      <c r="BG19" s="0" t="n">
        <v>100</v>
      </c>
      <c r="BI19" s="0" t="n">
        <v>600</v>
      </c>
      <c r="BL19" s="0" t="n">
        <v>800</v>
      </c>
      <c r="BM19" s="0" t="n">
        <v>200</v>
      </c>
    </row>
    <row r="20" customFormat="false" ht="12.75" hidden="false" customHeight="false" outlineLevel="0" collapsed="false">
      <c r="A20" s="0" t="n">
        <f aca="false">A19+1</f>
        <v>10</v>
      </c>
      <c r="B20" s="15" t="s">
        <v>57</v>
      </c>
      <c r="C20" s="16"/>
      <c r="D20" s="16"/>
      <c r="E20" s="16"/>
      <c r="F20" s="16"/>
      <c r="G20" s="16"/>
      <c r="H20" s="16"/>
      <c r="I20" s="16"/>
      <c r="J20" s="16"/>
      <c r="K20" s="16"/>
      <c r="L20" s="16"/>
      <c r="M20" s="17"/>
      <c r="N20" s="17" t="n">
        <v>28</v>
      </c>
      <c r="O20" s="17" t="n">
        <v>24</v>
      </c>
      <c r="P20" s="17" t="n">
        <v>19</v>
      </c>
      <c r="Q20" s="17" t="n">
        <v>11</v>
      </c>
      <c r="R20" s="17" t="n">
        <v>9</v>
      </c>
      <c r="S20" s="17" t="n">
        <v>12</v>
      </c>
      <c r="T20" s="17" t="n">
        <v>13</v>
      </c>
      <c r="U20" s="17" t="n">
        <v>10</v>
      </c>
      <c r="V20" s="17" t="n">
        <v>11</v>
      </c>
      <c r="W20" s="18" t="n">
        <v>10</v>
      </c>
      <c r="X20" s="2" t="s">
        <v>76</v>
      </c>
      <c r="Y20" s="2" t="s">
        <v>77</v>
      </c>
      <c r="Z20" s="19" t="n">
        <f aca="false">AA$7*AA$9*AA20+AB$7*AB$9*AB20+AC$7*AC$9*AC20+AD$7*AD$9*AD20+AE$7*AE$9*AE20+AF$7*AF$9*AF20+AG$7*AG$9*AG20+AH$7*AH$9*AH20+AI$7*AI$9*AI20+AJ$7*AJ$9*AJ20+AK$7*AK$9*AK20+AL$7*AL$9*AL20+AM$7*AM$9*AM20+AN$7*AN$9*AN20+AO$7*AO$9*AO20+AP$7*AP$9*AP20+AQ$7*AQ$9*AQ20+AR$7*AR$9*AR20+AS$7*AS$9*AS20+AT$7*AT$9*AT20+AU$7*AU$9*AU20+AV$7*AV$9*AV20+AW$7*AW$9*AW20+AX$7*AX$9*AX20+AY$7*AY$9*AY20+AZ$7*AZ$9*AZ20+BA$7*BA$9*BA20+BB$7*BB$9*BB20+BC$7*BC$9*BC20+BD$7*BD$9*BD20+BE$7*BE$9*BE20+BF$7*BF$9*BF20+BG$7*BG$9*BG20+BH$7*BH$9*BH20+BI$7*BI$9*BI20+BJ$7*BJ$9*BJ20+BK$7*BK$9*BK20+BL$7*BL$9*BL20+BM$7*BM$9*BM20+BN$7*BN$9*BN20</f>
        <v>1344.402</v>
      </c>
      <c r="BD20" s="0" t="n">
        <v>70</v>
      </c>
      <c r="BE20" s="0" t="n">
        <v>70</v>
      </c>
      <c r="BF20" s="0" t="n">
        <v>70</v>
      </c>
      <c r="BG20" s="0" t="n">
        <v>400</v>
      </c>
      <c r="BH20" s="0" t="n">
        <v>800</v>
      </c>
      <c r="BK20" s="0" t="n">
        <v>300</v>
      </c>
      <c r="BL20" s="0" t="n">
        <v>400</v>
      </c>
      <c r="BM20" s="0" t="n">
        <v>150</v>
      </c>
    </row>
    <row r="21" customFormat="false" ht="12.75" hidden="false" customHeight="false" outlineLevel="0" collapsed="false">
      <c r="A21" s="0" t="n">
        <f aca="false">A20+1</f>
        <v>11</v>
      </c>
      <c r="B21" s="15" t="s">
        <v>57</v>
      </c>
      <c r="C21" s="16"/>
      <c r="D21" s="16"/>
      <c r="E21" s="16" t="n">
        <v>17</v>
      </c>
      <c r="F21" s="16" t="n">
        <v>18</v>
      </c>
      <c r="G21" s="16" t="n">
        <v>16</v>
      </c>
      <c r="H21" s="16" t="n">
        <v>14</v>
      </c>
      <c r="I21" s="16" t="n">
        <v>14</v>
      </c>
      <c r="J21" s="16" t="n">
        <v>10</v>
      </c>
      <c r="K21" s="16" t="n">
        <v>8</v>
      </c>
      <c r="L21" s="16" t="n">
        <v>7</v>
      </c>
      <c r="M21" s="17" t="n">
        <v>10</v>
      </c>
      <c r="N21" s="17" t="n">
        <v>8</v>
      </c>
      <c r="O21" s="17" t="n">
        <v>9</v>
      </c>
      <c r="P21" s="17" t="n">
        <v>9</v>
      </c>
      <c r="Q21" s="17" t="n">
        <v>7</v>
      </c>
      <c r="R21" s="17" t="n">
        <v>7</v>
      </c>
      <c r="S21" s="17" t="n">
        <v>10</v>
      </c>
      <c r="T21" s="17" t="n">
        <v>8</v>
      </c>
      <c r="U21" s="17" t="n">
        <v>9</v>
      </c>
      <c r="V21" s="17" t="n">
        <v>9</v>
      </c>
      <c r="W21" s="18" t="n">
        <v>11</v>
      </c>
      <c r="X21" s="15" t="s">
        <v>78</v>
      </c>
      <c r="Y21" s="15" t="s">
        <v>79</v>
      </c>
      <c r="Z21" s="19" t="n">
        <f aca="false">AA$7*AA$9*AA21+AB$7*AB$9*AB21+AC$7*AC$9*AC21+AD$7*AD$9*AD21+AE$7*AE$9*AE21+AF$7*AF$9*AF21+AG$7*AG$9*AG21+AH$7*AH$9*AH21+AI$7*AI$9*AI21+AJ$7*AJ$9*AJ21+AK$7*AK$9*AK21+AL$7*AL$9*AL21+AM$7*AM$9*AM21+AN$7*AN$9*AN21+AO$7*AO$9*AO21+AP$7*AP$9*AP21+AQ$7*AQ$9*AQ21+AR$7*AR$9*AR21+AS$7*AS$9*AS21+AT$7*AT$9*AT21+AU$7*AU$9*AU21+AV$7*AV$9*AV21+AW$7*AW$9*AW21+AX$7*AX$9*AX21+AY$7*AY$9*AY21+AZ$7*AZ$9*AZ21+BA$7*BA$9*BA21+BB$7*BB$9*BB21+BC$7*BC$9*BC21+BD$7*BD$9*BD21+BE$7*BE$9*BE21+BF$7*BF$9*BF21+BG$7*BG$9*BG21+BH$7*BH$9*BH21+BI$7*BI$9*BI21+BJ$7*BJ$9*BJ21+BK$7*BK$9*BK21+BL$7*BL$9*BL21+BM$7*BM$9*BM21+BN$7*BN$9*BN21</f>
        <v>1262.388</v>
      </c>
      <c r="AU21" s="0" t="n">
        <v>50</v>
      </c>
      <c r="AW21" s="0" t="n">
        <v>200</v>
      </c>
      <c r="AY21" s="0" t="n">
        <v>400</v>
      </c>
      <c r="AZ21" s="0" t="n">
        <v>400</v>
      </c>
      <c r="BA21" s="0" t="n">
        <v>400</v>
      </c>
      <c r="BB21" s="0" t="n">
        <v>600</v>
      </c>
      <c r="BD21" s="0" t="n">
        <v>400</v>
      </c>
      <c r="BF21" s="0" t="n">
        <v>100</v>
      </c>
      <c r="BG21" s="0" t="n">
        <v>800</v>
      </c>
      <c r="BI21" s="0" t="n">
        <v>60</v>
      </c>
      <c r="BJ21" s="0" t="n">
        <v>300</v>
      </c>
    </row>
    <row r="22" customFormat="false" ht="12.75" hidden="false" customHeight="false" outlineLevel="0" collapsed="false">
      <c r="A22" s="0" t="n">
        <f aca="false">A21+1</f>
        <v>12</v>
      </c>
      <c r="B22" s="15" t="s">
        <v>57</v>
      </c>
      <c r="C22" s="16"/>
      <c r="D22" s="16"/>
      <c r="E22" s="16"/>
      <c r="F22" s="16"/>
      <c r="G22" s="16"/>
      <c r="H22" s="16"/>
      <c r="I22" s="16"/>
      <c r="J22" s="16"/>
      <c r="K22" s="16"/>
      <c r="L22" s="16"/>
      <c r="M22" s="17"/>
      <c r="N22" s="17"/>
      <c r="O22" s="17"/>
      <c r="P22" s="17"/>
      <c r="Q22" s="17"/>
      <c r="R22" s="17"/>
      <c r="S22" s="17" t="n">
        <v>26</v>
      </c>
      <c r="T22" s="17" t="n">
        <v>34</v>
      </c>
      <c r="U22" s="17" t="n">
        <v>18</v>
      </c>
      <c r="V22" s="17" t="n">
        <v>18</v>
      </c>
      <c r="W22" s="18" t="n">
        <v>12</v>
      </c>
      <c r="X22" s="15" t="s">
        <v>80</v>
      </c>
      <c r="Y22" s="15" t="s">
        <v>81</v>
      </c>
      <c r="Z22" s="19" t="n">
        <f aca="false">AA$7*AA$9*AA22+AB$7*AB$9*AB22+AC$7*AC$9*AC22+AD$7*AD$9*AD22+AE$7*AE$9*AE22+AF$7*AF$9*AF22+AG$7*AG$9*AG22+AH$7*AH$9*AH22+AI$7*AI$9*AI22+AJ$7*AJ$9*AJ22+AK$7*AK$9*AK22+AL$7*AL$9*AL22+AM$7*AM$9*AM22+AN$7*AN$9*AN22+AO$7*AO$9*AO22+AP$7*AP$9*AP22+AQ$7*AQ$9*AQ22+AR$7*AR$9*AR22+AS$7*AS$9*AS22+AT$7*AT$9*AT22+AU$7*AU$9*AU22+AV$7*AV$9*AV22+AW$7*AW$9*AW22+AX$7*AX$9*AX22+AY$7*AY$9*AY22+AZ$7*AZ$9*AZ22+BA$7*BA$9*BA22+BB$7*BB$9*BB22+BC$7*BC$9*BC22+BD$7*BD$9*BD22+BE$7*BE$9*BE22+BF$7*BF$9*BF22+BG$7*BG$9*BG22+BH$7*BH$9*BH22+BI$7*BI$9*BI22+BJ$7*BJ$9*BJ22+BK$7*BK$9*BK22+BL$7*BL$9*BL22+BM$7*BM$9*BM22+BN$7*BN$9*BN22</f>
        <v>1202.72</v>
      </c>
      <c r="BI22" s="0" t="n">
        <v>100</v>
      </c>
      <c r="BK22" s="0" t="n">
        <v>400</v>
      </c>
      <c r="BM22" s="0" t="n">
        <v>800</v>
      </c>
    </row>
    <row r="23" customFormat="false" ht="12.75" hidden="false" customHeight="false" outlineLevel="0" collapsed="false">
      <c r="A23" s="0" t="n">
        <f aca="false">A22+1</f>
        <v>13</v>
      </c>
      <c r="B23" s="15" t="s">
        <v>57</v>
      </c>
      <c r="C23" s="16" t="n">
        <v>6</v>
      </c>
      <c r="D23" s="16" t="n">
        <v>5</v>
      </c>
      <c r="E23" s="16" t="n">
        <v>6</v>
      </c>
      <c r="F23" s="16" t="n">
        <v>6</v>
      </c>
      <c r="G23" s="16" t="n">
        <v>6</v>
      </c>
      <c r="H23" s="16" t="n">
        <v>6</v>
      </c>
      <c r="I23" s="16" t="n">
        <v>6</v>
      </c>
      <c r="J23" s="16" t="n">
        <v>7</v>
      </c>
      <c r="K23" s="16" t="n">
        <v>7</v>
      </c>
      <c r="L23" s="16" t="n">
        <v>4</v>
      </c>
      <c r="M23" s="17" t="n">
        <v>8</v>
      </c>
      <c r="N23" s="17" t="n">
        <v>9</v>
      </c>
      <c r="O23" s="17" t="n">
        <v>4</v>
      </c>
      <c r="P23" s="17" t="n">
        <v>5</v>
      </c>
      <c r="Q23" s="17" t="n">
        <v>5</v>
      </c>
      <c r="R23" s="17" t="n">
        <v>6</v>
      </c>
      <c r="S23" s="17" t="n">
        <v>7</v>
      </c>
      <c r="T23" s="17" t="n">
        <v>10</v>
      </c>
      <c r="U23" s="17" t="n">
        <v>11</v>
      </c>
      <c r="V23" s="17" t="n">
        <v>14</v>
      </c>
      <c r="W23" s="18" t="n">
        <v>13</v>
      </c>
      <c r="X23" s="15" t="s">
        <v>82</v>
      </c>
      <c r="Y23" s="15" t="s">
        <v>83</v>
      </c>
      <c r="Z23" s="19" t="n">
        <f aca="false">AA$7*AA$9*AA23+AB$7*AB$9*AB23+AC$7*AC$9*AC23+AD$7*AD$9*AD23+AE$7*AE$9*AE23+AF$7*AF$9*AF23+AG$7*AG$9*AG23+AH$7*AH$9*AH23+AI$7*AI$9*AI23+AJ$7*AJ$9*AJ23+AK$7*AK$9*AK23+AL$7*AL$9*AL23+AM$7*AM$9*AM23+AN$7*AN$9*AN23+AO$7*AO$9*AO23+AP$7*AP$9*AP23+AQ$7*AQ$9*AQ23+AR$7*AR$9*AR23+AS$7*AS$9*AS23+AT$7*AT$9*AT23+AU$7*AU$9*AU23+AV$7*AV$9*AV23+AW$7*AW$9*AW23+AX$7*AX$9*AX23+AY$7*AY$9*AY23+AZ$7*AZ$9*AZ23+BA$7*BA$9*BA23+BB$7*BB$9*BB23+BC$7*BC$9*BC23+BD$7*BD$9*BD23+BE$7*BE$9*BE23+BF$7*BF$9*BF23+BG$7*BG$9*BG23+BH$7*BH$9*BH23+BI$7*BI$9*BI23+BJ$7*BJ$9*BJ23+BK$7*BK$9*BK23+BL$7*BL$9*BL23+BM$7*BM$9*BM23+BN$7*BN$9*BN23</f>
        <v>1195.032</v>
      </c>
      <c r="AA23" s="0" t="n">
        <v>100</v>
      </c>
      <c r="AB23" s="0" t="n">
        <v>300</v>
      </c>
      <c r="AD23" s="0" t="n">
        <v>200</v>
      </c>
      <c r="AF23" s="0" t="n">
        <v>800</v>
      </c>
      <c r="AG23" s="0" t="n">
        <v>600</v>
      </c>
      <c r="AH23" s="0" t="n">
        <v>800</v>
      </c>
      <c r="AI23" s="0" t="n">
        <v>1000</v>
      </c>
      <c r="AK23" s="0" t="n">
        <v>600</v>
      </c>
      <c r="AL23" s="0" t="n">
        <v>1000</v>
      </c>
      <c r="AM23" s="0" t="n">
        <v>600</v>
      </c>
      <c r="AN23" s="0" t="n">
        <v>600</v>
      </c>
      <c r="AO23" s="0" t="n">
        <v>0</v>
      </c>
      <c r="AP23" s="0" t="n">
        <v>600</v>
      </c>
      <c r="AR23" s="0" t="n">
        <v>800</v>
      </c>
      <c r="AS23" s="0" t="n">
        <v>0</v>
      </c>
      <c r="AT23" s="0" t="n">
        <v>600</v>
      </c>
      <c r="AU23" s="0" t="n">
        <v>600</v>
      </c>
      <c r="AV23" s="0" t="n">
        <v>0</v>
      </c>
      <c r="AW23" s="0" t="n">
        <v>600</v>
      </c>
      <c r="AX23" s="0" t="n">
        <v>200</v>
      </c>
      <c r="BB23" s="0" t="n">
        <v>800</v>
      </c>
      <c r="BD23" s="0" t="n">
        <v>300</v>
      </c>
      <c r="BE23" s="0" t="n">
        <v>1500</v>
      </c>
      <c r="BF23" s="0" t="n">
        <v>600</v>
      </c>
      <c r="BI23" s="0" t="n">
        <v>40</v>
      </c>
      <c r="BM23" s="0" t="n">
        <v>600</v>
      </c>
    </row>
    <row r="24" customFormat="false" ht="12.75" hidden="false" customHeight="false" outlineLevel="0" collapsed="false">
      <c r="A24" s="0" t="n">
        <f aca="false">A23+1</f>
        <v>14</v>
      </c>
      <c r="B24" s="15" t="s">
        <v>57</v>
      </c>
      <c r="C24" s="16" t="n">
        <v>2</v>
      </c>
      <c r="D24" s="16" t="n">
        <v>3</v>
      </c>
      <c r="E24" s="16" t="n">
        <v>2</v>
      </c>
      <c r="F24" s="16" t="n">
        <v>2</v>
      </c>
      <c r="G24" s="16" t="n">
        <v>4</v>
      </c>
      <c r="H24" s="16" t="n">
        <v>2</v>
      </c>
      <c r="I24" s="16" t="n">
        <v>3</v>
      </c>
      <c r="J24" s="16" t="n">
        <v>4</v>
      </c>
      <c r="K24" s="16" t="n">
        <v>4</v>
      </c>
      <c r="L24" s="16" t="n">
        <v>5</v>
      </c>
      <c r="M24" s="17" t="n">
        <v>9</v>
      </c>
      <c r="N24" s="17" t="n">
        <v>11</v>
      </c>
      <c r="O24" s="17" t="n">
        <v>10</v>
      </c>
      <c r="P24" s="17" t="n">
        <v>11</v>
      </c>
      <c r="Q24" s="17" t="n">
        <v>18</v>
      </c>
      <c r="R24" s="17" t="n">
        <v>19</v>
      </c>
      <c r="S24" s="17" t="n">
        <v>20</v>
      </c>
      <c r="T24" s="17" t="n">
        <v>27</v>
      </c>
      <c r="U24" s="17" t="n">
        <v>34</v>
      </c>
      <c r="V24" s="17" t="n">
        <v>38</v>
      </c>
      <c r="W24" s="18" t="n">
        <v>14</v>
      </c>
      <c r="X24" s="15" t="s">
        <v>84</v>
      </c>
      <c r="Y24" s="15" t="s">
        <v>85</v>
      </c>
      <c r="Z24" s="19" t="n">
        <f aca="false">AA$7*AA$9*AA24+AB$7*AB$9*AB24+AC$7*AC$9*AC24+AD$7*AD$9*AD24+AE$7*AE$9*AE24+AF$7*AF$9*AF24+AG$7*AG$9*AG24+AH$7*AH$9*AH24+AI$7*AI$9*AI24+AJ$7*AJ$9*AJ24+AK$7*AK$9*AK24+AL$7*AL$9*AL24+AM$7*AM$9*AM24+AN$7*AN$9*AN24+AO$7*AO$9*AO24+AP$7*AP$9*AP24+AQ$7*AQ$9*AQ24+AR$7*AR$9*AR24+AS$7*AS$9*AS24+AT$7*AT$9*AT24+AU$7*AU$9*AU24+AV$7*AV$9*AV24+AW$7*AW$9*AW24+AX$7*AX$9*AX24+AY$7*AY$9*AY24+AZ$7*AZ$9*AZ24+BA$7*BA$9*BA24+BB$7*BB$9*BB24+BC$7*BC$9*BC24+BD$7*BD$9*BD24+BE$7*BE$9*BE24+BF$7*BF$9*BF24+BG$7*BG$9*BG24+BH$7*BH$9*BH24+BI$7*BI$9*BI24+BJ$7*BJ$9*BJ24+BK$7*BK$9*BK24+BL$7*BL$9*BL24+BM$7*BM$9*BM24+BN$7*BN$9*BN24</f>
        <v>1081.6</v>
      </c>
      <c r="AA24" s="0" t="n">
        <v>800</v>
      </c>
      <c r="AB24" s="0" t="n">
        <v>1000</v>
      </c>
      <c r="AD24" s="0" t="n">
        <v>1500</v>
      </c>
      <c r="AF24" s="0" t="n">
        <v>1500</v>
      </c>
      <c r="AG24" s="0" t="n">
        <v>1000</v>
      </c>
      <c r="AH24" s="0" t="n">
        <v>1000</v>
      </c>
      <c r="AJ24" s="0" t="n">
        <v>1000</v>
      </c>
      <c r="AM24" s="0" t="n">
        <v>1500</v>
      </c>
      <c r="AO24" s="0" t="n">
        <v>800</v>
      </c>
      <c r="AP24" s="0" t="n">
        <v>1500</v>
      </c>
      <c r="AQ24" s="0" t="n">
        <v>800</v>
      </c>
      <c r="AS24" s="0" t="n">
        <v>800</v>
      </c>
      <c r="AU24" s="0" t="n">
        <v>1000</v>
      </c>
      <c r="AX24" s="0" t="n">
        <v>1500</v>
      </c>
      <c r="BE24" s="0" t="n">
        <v>400</v>
      </c>
      <c r="BM24" s="0" t="n">
        <v>1000</v>
      </c>
    </row>
    <row r="25" customFormat="false" ht="12.75" hidden="false" customHeight="false" outlineLevel="0" collapsed="false">
      <c r="A25" s="0" t="n">
        <f aca="false">A24+1</f>
        <v>15</v>
      </c>
      <c r="B25" s="15" t="s">
        <v>57</v>
      </c>
      <c r="C25" s="16"/>
      <c r="D25" s="16"/>
      <c r="E25" s="16"/>
      <c r="F25" s="16"/>
      <c r="G25" s="16"/>
      <c r="H25" s="16"/>
      <c r="I25" s="16"/>
      <c r="J25" s="16"/>
      <c r="K25" s="16"/>
      <c r="L25" s="16"/>
      <c r="M25" s="17"/>
      <c r="N25" s="17"/>
      <c r="O25" s="17"/>
      <c r="P25" s="17"/>
      <c r="Q25" s="17"/>
      <c r="R25" s="17"/>
      <c r="S25" s="17" t="n">
        <v>38</v>
      </c>
      <c r="T25" s="17" t="n">
        <v>16</v>
      </c>
      <c r="U25" s="17" t="n">
        <v>15</v>
      </c>
      <c r="V25" s="17" t="n">
        <v>12</v>
      </c>
      <c r="W25" s="18" t="n">
        <v>15</v>
      </c>
      <c r="X25" s="2" t="s">
        <v>86</v>
      </c>
      <c r="Y25" s="2" t="s">
        <v>87</v>
      </c>
      <c r="Z25" s="19" t="n">
        <f aca="false">AA$7*AA$9*AA25+AB$7*AB$9*AB25+AC$7*AC$9*AC25+AD$7*AD$9*AD25+AE$7*AE$9*AE25+AF$7*AF$9*AF25+AG$7*AG$9*AG25+AH$7*AH$9*AH25+AI$7*AI$9*AI25+AJ$7*AJ$9*AJ25+AK$7*AK$9*AK25+AL$7*AL$9*AL25+AM$7*AM$9*AM25+AN$7*AN$9*AN25+AO$7*AO$9*AO25+AP$7*AP$9*AP25+AQ$7*AQ$9*AQ25+AR$7*AR$9*AR25+AS$7*AS$9*AS25+AT$7*AT$9*AT25+AU$7*AU$9*AU25+AV$7*AV$9*AV25+AW$7*AW$9*AW25+AX$7*AX$9*AX25+AY$7*AY$9*AY25+AZ$7*AZ$9*AZ25+BA$7*BA$9*BA25+BB$7*BB$9*BB25+BC$7*BC$9*BC25+BD$7*BD$9*BD25+BE$7*BE$9*BE25+BF$7*BF$9*BF25+BG$7*BG$9*BG25+BH$7*BH$9*BH25+BI$7*BI$9*BI25+BJ$7*BJ$9*BJ25+BK$7*BK$9*BK25+BL$7*BL$9*BL25+BM$7*BM$9*BM25+BN$7*BN$9*BN25</f>
        <v>1028.152</v>
      </c>
      <c r="BI25" s="0" t="n">
        <v>40</v>
      </c>
      <c r="BJ25" s="0" t="n">
        <v>150</v>
      </c>
      <c r="BK25" s="0" t="n">
        <v>200</v>
      </c>
      <c r="BL25" s="0" t="n">
        <v>600</v>
      </c>
      <c r="BM25" s="0" t="n">
        <v>40</v>
      </c>
    </row>
    <row r="26" customFormat="false" ht="12.75" hidden="false" customHeight="false" outlineLevel="0" collapsed="false">
      <c r="A26" s="0" t="n">
        <f aca="false">A25+1</f>
        <v>16</v>
      </c>
      <c r="B26" s="15" t="s">
        <v>57</v>
      </c>
      <c r="C26" s="16" t="n">
        <v>15</v>
      </c>
      <c r="D26" s="16" t="n">
        <v>15</v>
      </c>
      <c r="E26" s="16" t="n">
        <v>21</v>
      </c>
      <c r="F26" s="16" t="n">
        <v>24</v>
      </c>
      <c r="G26" s="16" t="n">
        <v>26</v>
      </c>
      <c r="H26" s="16" t="n">
        <v>43</v>
      </c>
      <c r="I26" s="16" t="n">
        <v>44</v>
      </c>
      <c r="J26" s="16" t="n">
        <v>43</v>
      </c>
      <c r="K26" s="16" t="n">
        <v>48</v>
      </c>
      <c r="L26" s="16" t="n">
        <v>49</v>
      </c>
      <c r="M26" s="17" t="n">
        <v>52</v>
      </c>
      <c r="N26" s="17" t="n">
        <v>55</v>
      </c>
      <c r="O26" s="17" t="n">
        <v>57</v>
      </c>
      <c r="P26" s="17" t="n">
        <v>60</v>
      </c>
      <c r="Q26" s="17" t="n">
        <v>61</v>
      </c>
      <c r="R26" s="17" t="n">
        <v>65</v>
      </c>
      <c r="S26" s="17" t="n">
        <v>81</v>
      </c>
      <c r="T26" s="17" t="n">
        <v>92</v>
      </c>
      <c r="U26" s="17" t="n">
        <v>12</v>
      </c>
      <c r="V26" s="17" t="n">
        <v>13</v>
      </c>
      <c r="W26" s="18" t="n">
        <v>16</v>
      </c>
      <c r="X26" s="15" t="s">
        <v>88</v>
      </c>
      <c r="Y26" s="15" t="s">
        <v>89</v>
      </c>
      <c r="Z26" s="19" t="n">
        <f aca="false">AA$7*AA$9*AA26+AB$7*AB$9*AB26+AC$7*AC$9*AC26+AD$7*AD$9*AD26+AE$7*AE$9*AE26+AF$7*AF$9*AF26+AG$7*AG$9*AG26+AH$7*AH$9*AH26+AI$7*AI$9*AI26+AJ$7*AJ$9*AJ26+AK$7*AK$9*AK26+AL$7*AL$9*AL26+AM$7*AM$9*AM26+AN$7*AN$9*AN26+AO$7*AO$9*AO26+AP$7*AP$9*AP26+AQ$7*AQ$9*AQ26+AR$7*AR$9*AR26+AS$7*AS$9*AS26+AT$7*AT$9*AT26+AU$7*AU$9*AU26+AV$7*AV$9*AV26+AW$7*AW$9*AW26+AX$7*AX$9*AX26+AY$7*AY$9*AY26+AZ$7*AZ$9*AZ26+BA$7*BA$9*BA26+BB$7*BB$9*BB26+BC$7*BC$9*BC26+BD$7*BD$9*BD26+BE$7*BE$9*BE26+BF$7*BF$9*BF26+BG$7*BG$9*BG26+BH$7*BH$9*BH26+BI$7*BI$9*BI26+BJ$7*BJ$9*BJ26+BK$7*BK$9*BK26+BL$7*BL$9*BL26+BM$7*BM$9*BM26+BN$7*BN$9*BN26</f>
        <v>786.6</v>
      </c>
      <c r="AA26" s="0" t="n">
        <v>40</v>
      </c>
      <c r="AK26" s="0" t="n">
        <v>300</v>
      </c>
      <c r="BK26" s="0" t="n">
        <v>1000</v>
      </c>
    </row>
    <row r="27" customFormat="false" ht="12.75" hidden="false" customHeight="false" outlineLevel="0" collapsed="false">
      <c r="A27" s="0" t="n">
        <f aca="false">A26+1</f>
        <v>17</v>
      </c>
      <c r="B27" s="15" t="s">
        <v>57</v>
      </c>
      <c r="C27" s="16"/>
      <c r="D27" s="16"/>
      <c r="E27" s="16"/>
      <c r="F27" s="16"/>
      <c r="G27" s="16"/>
      <c r="H27" s="16"/>
      <c r="I27" s="16"/>
      <c r="J27" s="16"/>
      <c r="K27" s="16"/>
      <c r="L27" s="16"/>
      <c r="M27" s="17"/>
      <c r="N27" s="17"/>
      <c r="O27" s="17"/>
      <c r="P27" s="17"/>
      <c r="Q27" s="17"/>
      <c r="R27" s="17"/>
      <c r="S27" s="17" t="n">
        <v>43</v>
      </c>
      <c r="T27" s="17" t="n">
        <v>17</v>
      </c>
      <c r="U27" s="17" t="n">
        <v>17</v>
      </c>
      <c r="V27" s="17" t="n">
        <v>16</v>
      </c>
      <c r="W27" s="18" t="n">
        <v>17</v>
      </c>
      <c r="X27" s="15" t="s">
        <v>90</v>
      </c>
      <c r="Y27" s="15" t="s">
        <v>91</v>
      </c>
      <c r="Z27" s="19" t="n">
        <f aca="false">AA$7*AA$9*AA27+AB$7*AB$9*AB27+AC$7*AC$9*AC27+AD$7*AD$9*AD27+AE$7*AE$9*AE27+AF$7*AF$9*AF27+AG$7*AG$9*AG27+AH$7*AH$9*AH27+AI$7*AI$9*AI27+AJ$7*AJ$9*AJ27+AK$7*AK$9*AK27+AL$7*AL$9*AL27+AM$7*AM$9*AM27+AN$7*AN$9*AN27+AO$7*AO$9*AO27+AP$7*AP$9*AP27+AQ$7*AQ$9*AQ27+AR$7*AR$9*AR27+AS$7*AS$9*AS27+AT$7*AT$9*AT27+AU$7*AU$9*AU27+AV$7*AV$9*AV27+AW$7*AW$9*AW27+AX$7*AX$9*AX27+AY$7*AY$9*AY27+AZ$7*AZ$9*AZ27+BA$7*BA$9*BA27+BB$7*BB$9*BB27+BC$7*BC$9*BC27+BD$7*BD$9*BD27+BE$7*BE$9*BE27+BF$7*BF$9*BF27+BG$7*BG$9*BG27+BH$7*BH$9*BH27+BI$7*BI$9*BI27+BJ$7*BJ$9*BJ27+BK$7*BK$9*BK27+BL$7*BL$9*BL27+BM$7*BM$9*BM27+BN$7*BN$9*BN27</f>
        <v>661.752</v>
      </c>
      <c r="BI27" s="0" t="n">
        <v>30</v>
      </c>
      <c r="BJ27" s="0" t="n">
        <v>150</v>
      </c>
      <c r="BK27" s="0" t="n">
        <v>80</v>
      </c>
      <c r="BL27" s="0" t="n">
        <v>300</v>
      </c>
    </row>
    <row r="28" customFormat="false" ht="12.75" hidden="false" customHeight="false" outlineLevel="0" collapsed="false">
      <c r="A28" s="0" t="n">
        <f aca="false">A27+1</f>
        <v>18</v>
      </c>
      <c r="B28" s="15" t="s">
        <v>57</v>
      </c>
      <c r="C28" s="16" t="n">
        <v>3</v>
      </c>
      <c r="D28" s="16" t="n">
        <v>2</v>
      </c>
      <c r="E28" s="16" t="n">
        <v>5</v>
      </c>
      <c r="F28" s="16" t="n">
        <v>5</v>
      </c>
      <c r="G28" s="16" t="n">
        <v>5</v>
      </c>
      <c r="H28" s="16" t="n">
        <v>4</v>
      </c>
      <c r="I28" s="16" t="n">
        <v>2</v>
      </c>
      <c r="J28" s="16" t="n">
        <v>2</v>
      </c>
      <c r="K28" s="16" t="n">
        <v>3</v>
      </c>
      <c r="L28" s="16" t="n">
        <v>3</v>
      </c>
      <c r="M28" s="17" t="n">
        <v>6</v>
      </c>
      <c r="N28" s="17" t="n">
        <v>4</v>
      </c>
      <c r="O28" s="17" t="n">
        <v>7</v>
      </c>
      <c r="P28" s="17" t="n">
        <v>7</v>
      </c>
      <c r="Q28" s="17" t="n">
        <v>9</v>
      </c>
      <c r="R28" s="17" t="n">
        <v>10</v>
      </c>
      <c r="S28" s="17" t="n">
        <v>9</v>
      </c>
      <c r="T28" s="17" t="n">
        <v>11</v>
      </c>
      <c r="U28" s="17" t="n">
        <v>13</v>
      </c>
      <c r="V28" s="17" t="n">
        <v>15</v>
      </c>
      <c r="W28" s="18" t="n">
        <v>18</v>
      </c>
      <c r="X28" s="2" t="s">
        <v>92</v>
      </c>
      <c r="Y28" s="2" t="s">
        <v>93</v>
      </c>
      <c r="Z28" s="19" t="n">
        <f aca="false">AA$7*AA$9*AA28+AB$7*AB$9*AB28+AC$7*AC$9*AC28+AD$7*AD$9*AD28+AE$7*AE$9*AE28+AF$7*AF$9*AF28+AG$7*AG$9*AG28+AH$7*AH$9*AH28+AI$7*AI$9*AI28+AJ$7*AJ$9*AJ28+AK$7*AK$9*AK28+AL$7*AL$9*AL28+AM$7*AM$9*AM28+AN$7*AN$9*AN28+AO$7*AO$9*AO28+AP$7*AP$9*AP28+AQ$7*AQ$9*AQ28+AR$7*AR$9*AR28+AS$7*AS$9*AS28+AT$7*AT$9*AT28+AU$7*AU$9*AU28+AV$7*AV$9*AV28+AW$7*AW$9*AW28+AX$7*AX$9*AX28+AY$7*AY$9*AY28+AZ$7*AZ$9*AZ28+BA$7*BA$9*BA28+BB$7*BB$9*BB28+BC$7*BC$9*BC28+BD$7*BD$9*BD28+BE$7*BE$9*BE28+BF$7*BF$9*BF28+BG$7*BG$9*BG28+BH$7*BH$9*BH28+BI$7*BI$9*BI28+BJ$7*BJ$9*BJ28+BK$7*BK$9*BK28+BL$7*BL$9*BL28+BM$7*BM$9*BM28+BN$7*BN$9*BN28</f>
        <v>599.76</v>
      </c>
      <c r="AK28" s="0" t="n">
        <v>400</v>
      </c>
      <c r="AL28" s="0" t="n">
        <v>1500</v>
      </c>
      <c r="AM28" s="0" t="n">
        <v>400</v>
      </c>
      <c r="AN28" s="0" t="n">
        <v>1000</v>
      </c>
      <c r="AO28" s="0" t="n">
        <v>400</v>
      </c>
      <c r="AP28" s="0" t="n">
        <v>800</v>
      </c>
      <c r="AQ28" s="0" t="n">
        <v>1000</v>
      </c>
      <c r="AS28" s="0" t="n">
        <v>1000</v>
      </c>
      <c r="AT28" s="0" t="n">
        <v>800</v>
      </c>
      <c r="AU28" s="0" t="n">
        <v>100</v>
      </c>
      <c r="AV28" s="0" t="n">
        <v>800</v>
      </c>
      <c r="AW28" s="0" t="n">
        <v>800</v>
      </c>
      <c r="AX28" s="0" t="n">
        <v>1000</v>
      </c>
      <c r="AY28" s="0" t="n">
        <v>1500</v>
      </c>
      <c r="AZ28" s="0" t="n">
        <v>800</v>
      </c>
      <c r="BB28" s="0" t="n">
        <v>0</v>
      </c>
      <c r="BC28" s="0" t="n">
        <v>80</v>
      </c>
      <c r="BD28" s="0" t="n">
        <v>600</v>
      </c>
      <c r="BF28" s="0" t="n">
        <v>400</v>
      </c>
      <c r="BI28" s="0" t="n">
        <v>400</v>
      </c>
    </row>
    <row r="29" customFormat="false" ht="12.75" hidden="false" customHeight="false" outlineLevel="0" collapsed="false">
      <c r="A29" s="0" t="n">
        <f aca="false">A28+1</f>
        <v>19</v>
      </c>
      <c r="B29" s="15" t="s">
        <v>57</v>
      </c>
      <c r="C29" s="16"/>
      <c r="D29" s="16"/>
      <c r="E29" s="16"/>
      <c r="F29" s="16"/>
      <c r="G29" s="16"/>
      <c r="H29" s="16"/>
      <c r="I29" s="16"/>
      <c r="J29" s="16"/>
      <c r="K29" s="16"/>
      <c r="L29" s="16"/>
      <c r="M29" s="17" t="n">
        <v>21</v>
      </c>
      <c r="N29" s="17" t="n">
        <v>20</v>
      </c>
      <c r="O29" s="17" t="n">
        <v>17</v>
      </c>
      <c r="P29" s="17" t="n">
        <v>17</v>
      </c>
      <c r="Q29" s="17" t="n">
        <v>14</v>
      </c>
      <c r="R29" s="17" t="n">
        <v>13</v>
      </c>
      <c r="S29" s="17" t="n">
        <v>16</v>
      </c>
      <c r="T29" s="17" t="n">
        <v>14</v>
      </c>
      <c r="U29" s="17" t="n">
        <v>16</v>
      </c>
      <c r="V29" s="17" t="n">
        <v>17</v>
      </c>
      <c r="W29" s="18" t="n">
        <v>19</v>
      </c>
      <c r="X29" s="15" t="s">
        <v>94</v>
      </c>
      <c r="Y29" s="15" t="s">
        <v>95</v>
      </c>
      <c r="Z29" s="19" t="n">
        <f aca="false">AA$7*AA$9*AA29+AB$7*AB$9*AB29+AC$7*AC$9*AC29+AD$7*AD$9*AD29+AE$7*AE$9*AE29+AF$7*AF$9*AF29+AG$7*AG$9*AG29+AH$7*AH$9*AH29+AI$7*AI$9*AI29+AJ$7*AJ$9*AJ29+AK$7*AK$9*AK29+AL$7*AL$9*AL29+AM$7*AM$9*AM29+AN$7*AN$9*AN29+AO$7*AO$9*AO29+AP$7*AP$9*AP29+AQ$7*AQ$9*AQ29+AR$7*AR$9*AR29+AS$7*AS$9*AS29+AT$7*AT$9*AT29+AU$7*AU$9*AU29+AV$7*AV$9*AV29+AW$7*AW$9*AW29+AX$7*AX$9*AX29+AY$7*AY$9*AY29+AZ$7*AZ$9*AZ29+BA$7*BA$9*BA29+BB$7*BB$9*BB29+BC$7*BC$9*BC29+BD$7*BD$9*BD29+BE$7*BE$9*BE29+BF$7*BF$9*BF29+BG$7*BG$9*BG29+BH$7*BH$9*BH29+BI$7*BI$9*BI29+BJ$7*BJ$9*BJ29+BK$7*BK$9*BK29+BL$7*BL$9*BL29+BM$7*BM$9*BM29+BN$7*BN$9*BN29</f>
        <v>405.94008</v>
      </c>
      <c r="BC29" s="0" t="n">
        <v>70</v>
      </c>
      <c r="BD29" s="0" t="n">
        <v>40</v>
      </c>
      <c r="BE29" s="0" t="n">
        <v>80</v>
      </c>
      <c r="BG29" s="0" t="n">
        <v>200</v>
      </c>
      <c r="BH29" s="0" t="n">
        <v>80</v>
      </c>
      <c r="BI29" s="0" t="n">
        <v>0.1</v>
      </c>
      <c r="BJ29" s="0" t="n">
        <v>100</v>
      </c>
    </row>
    <row r="30" customFormat="false" ht="12.75" hidden="false" customHeight="false" outlineLevel="0" collapsed="false">
      <c r="A30" s="0" t="n">
        <f aca="false">A29+1</f>
        <v>20</v>
      </c>
      <c r="B30" s="15" t="s">
        <v>57</v>
      </c>
      <c r="C30" s="16"/>
      <c r="D30" s="16"/>
      <c r="E30" s="16"/>
      <c r="F30" s="16"/>
      <c r="G30" s="16"/>
      <c r="H30" s="16"/>
      <c r="I30" s="16"/>
      <c r="J30" s="16"/>
      <c r="K30" s="16"/>
      <c r="L30" s="16"/>
      <c r="M30" s="17"/>
      <c r="N30" s="17"/>
      <c r="O30" s="17" t="n">
        <v>32</v>
      </c>
      <c r="P30" s="17" t="n">
        <v>25</v>
      </c>
      <c r="Q30" s="17" t="n">
        <v>23</v>
      </c>
      <c r="R30" s="17" t="n">
        <v>17</v>
      </c>
      <c r="S30" s="17" t="n">
        <v>18</v>
      </c>
      <c r="T30" s="17" t="n">
        <v>19</v>
      </c>
      <c r="U30" s="17" t="n">
        <v>21</v>
      </c>
      <c r="V30" s="17" t="n">
        <v>21</v>
      </c>
      <c r="W30" s="18" t="n">
        <v>20</v>
      </c>
      <c r="X30" s="15" t="s">
        <v>62</v>
      </c>
      <c r="Y30" s="15" t="s">
        <v>96</v>
      </c>
      <c r="Z30" s="19" t="n">
        <f aca="false">AA$7*AA$9*AA30+AB$7*AB$9*AB30+AC$7*AC$9*AC30+AD$7*AD$9*AD30+AE$7*AE$9*AE30+AF$7*AF$9*AF30+AG$7*AG$9*AG30+AH$7*AH$9*AH30+AI$7*AI$9*AI30+AJ$7*AJ$9*AJ30+AK$7*AK$9*AK30+AL$7*AL$9*AL30+AM$7*AM$9*AM30+AN$7*AN$9*AN30+AO$7*AO$9*AO30+AP$7*AP$9*AP30+AQ$7*AQ$9*AQ30+AR$7*AR$9*AR30+AS$7*AS$9*AS30+AT$7*AT$9*AT30+AU$7*AU$9*AU30+AV$7*AV$9*AV30+AW$7*AW$9*AW30+AX$7*AX$9*AX30+AY$7*AY$9*AY30+AZ$7*AZ$9*AZ30+BA$7*BA$9*BA30+BB$7*BB$9*BB30+BC$7*BC$9*BC30+BD$7*BD$9*BD30+BE$7*BE$9*BE30+BF$7*BF$9*BF30+BG$7*BG$9*BG30+BH$7*BH$9*BH30+BI$7*BI$9*BI30+BJ$7*BJ$9*BJ30+BK$7*BK$9*BK30+BL$7*BL$9*BL30+BM$7*BM$9*BM30+BN$7*BN$9*BN30</f>
        <v>356.432</v>
      </c>
      <c r="BE30" s="0" t="n">
        <v>40</v>
      </c>
      <c r="BF30" s="0" t="n">
        <v>80</v>
      </c>
      <c r="BH30" s="0" t="n">
        <v>200</v>
      </c>
      <c r="BJ30" s="0" t="n">
        <v>60</v>
      </c>
      <c r="BM30" s="0" t="n">
        <v>80</v>
      </c>
    </row>
    <row r="31" customFormat="false" ht="12.75" hidden="false" customHeight="false" outlineLevel="0" collapsed="false">
      <c r="A31" s="0" t="n">
        <f aca="false">A30+1</f>
        <v>21</v>
      </c>
      <c r="B31" s="15" t="s">
        <v>57</v>
      </c>
      <c r="C31" s="16"/>
      <c r="D31" s="16"/>
      <c r="E31" s="16"/>
      <c r="F31" s="16"/>
      <c r="G31" s="16"/>
      <c r="H31" s="16"/>
      <c r="I31" s="16"/>
      <c r="J31" s="16"/>
      <c r="K31" s="16"/>
      <c r="L31" s="16"/>
      <c r="M31" s="17"/>
      <c r="N31" s="17"/>
      <c r="O31" s="17"/>
      <c r="P31" s="17"/>
      <c r="Q31" s="17" t="n">
        <v>31</v>
      </c>
      <c r="R31" s="17" t="n">
        <v>25</v>
      </c>
      <c r="S31" s="17" t="n">
        <v>19</v>
      </c>
      <c r="T31" s="17" t="n">
        <v>18</v>
      </c>
      <c r="U31" s="17" t="n">
        <v>20</v>
      </c>
      <c r="V31" s="17" t="n">
        <v>20</v>
      </c>
      <c r="W31" s="18" t="n">
        <v>21</v>
      </c>
      <c r="X31" s="15" t="s">
        <v>97</v>
      </c>
      <c r="Y31" s="15" t="s">
        <v>98</v>
      </c>
      <c r="Z31" s="19" t="n">
        <f aca="false">AA$7*AA$9*AA31+AB$7*AB$9*AB31+AC$7*AC$9*AC31+AD$7*AD$9*AD31+AE$7*AE$9*AE31+AF$7*AF$9*AF31+AG$7*AG$9*AG31+AH$7*AH$9*AH31+AI$7*AI$9*AI31+AJ$7*AJ$9*AJ31+AK$7*AK$9*AK31+AL$7*AL$9*AL31+AM$7*AM$9*AM31+AN$7*AN$9*AN31+AO$7*AO$9*AO31+AP$7*AP$9*AP31+AQ$7*AQ$9*AQ31+AR$7*AR$9*AR31+AS$7*AS$9*AS31+AT$7*AT$9*AT31+AU$7*AU$9*AU31+AV$7*AV$9*AV31+AW$7*AW$9*AW31+AX$7*AX$9*AX31+AY$7*AY$9*AY31+AZ$7*AZ$9*AZ31+BA$7*BA$9*BA31+BB$7*BB$9*BB31+BC$7*BC$9*BC31+BD$7*BD$9*BD31+BE$7*BE$9*BE31+BF$7*BF$9*BF31+BG$7*BG$9*BG31+BH$7*BH$9*BH31+BI$7*BI$9*BI31+BJ$7*BJ$9*BJ31+BK$7*BK$9*BK31+BL$7*BL$9*BL31+BM$7*BM$9*BM31+BN$7*BN$9*BN31</f>
        <v>330.318</v>
      </c>
      <c r="BG31" s="0" t="n">
        <v>50</v>
      </c>
      <c r="BH31" s="0" t="n">
        <v>60</v>
      </c>
      <c r="BI31" s="0" t="n">
        <v>100</v>
      </c>
      <c r="BJ31" s="0" t="n">
        <v>80</v>
      </c>
    </row>
    <row r="32" customFormat="false" ht="12.75" hidden="false" customHeight="false" outlineLevel="0" collapsed="false">
      <c r="A32" s="0" t="n">
        <f aca="false">A31+1</f>
        <v>22</v>
      </c>
      <c r="B32" s="15" t="s">
        <v>57</v>
      </c>
      <c r="C32" s="16" t="n">
        <v>30</v>
      </c>
      <c r="D32" s="16" t="n">
        <v>30</v>
      </c>
      <c r="E32" s="16" t="n">
        <v>35</v>
      </c>
      <c r="F32" s="16" t="n">
        <v>37</v>
      </c>
      <c r="G32" s="16" t="n">
        <v>35</v>
      </c>
      <c r="H32" s="16" t="n">
        <v>30</v>
      </c>
      <c r="I32" s="16" t="n">
        <v>32</v>
      </c>
      <c r="J32" s="16" t="n">
        <v>26</v>
      </c>
      <c r="K32" s="16" t="n">
        <v>31</v>
      </c>
      <c r="L32" s="16" t="n">
        <v>32</v>
      </c>
      <c r="M32" s="17" t="n">
        <v>22</v>
      </c>
      <c r="N32" s="17" t="n">
        <v>22</v>
      </c>
      <c r="O32" s="17" t="n">
        <v>22</v>
      </c>
      <c r="P32" s="17" t="n">
        <v>20</v>
      </c>
      <c r="Q32" s="17" t="n">
        <v>12</v>
      </c>
      <c r="R32" s="17" t="n">
        <v>11</v>
      </c>
      <c r="S32" s="17" t="n">
        <v>13</v>
      </c>
      <c r="T32" s="17" t="n">
        <v>15</v>
      </c>
      <c r="U32" s="17" t="n">
        <v>19</v>
      </c>
      <c r="V32" s="17" t="n">
        <v>19</v>
      </c>
      <c r="W32" s="18" t="n">
        <v>22</v>
      </c>
      <c r="X32" s="2" t="s">
        <v>99</v>
      </c>
      <c r="Y32" s="2" t="s">
        <v>100</v>
      </c>
      <c r="Z32" s="19" t="n">
        <f aca="false">AA$7*AA$9*AA32+AB$7*AB$9*AB32+AC$7*AC$9*AC32+AD$7*AD$9*AD32+AE$7*AE$9*AE32+AF$7*AF$9*AF32+AG$7*AG$9*AG32+AH$7*AH$9*AH32+AI$7*AI$9*AI32+AJ$7*AJ$9*AJ32+AK$7*AK$9*AK32+AL$7*AL$9*AL32+AM$7*AM$9*AM32+AN$7*AN$9*AN32+AO$7*AO$9*AO32+AP$7*AP$9*AP32+AQ$7*AQ$9*AQ32+AR$7*AR$9*AR32+AS$7*AS$9*AS32+AT$7*AT$9*AT32+AU$7*AU$9*AU32+AV$7*AV$9*AV32+AW$7*AW$9*AW32+AX$7*AX$9*AX32+AY$7*AY$9*AY32+AZ$7*AZ$9*AZ32+BA$7*BA$9*BA32+BB$7*BB$9*BB32+BC$7*BC$9*BC32+BD$7*BD$9*BD32+BE$7*BE$9*BE32+BF$7*BF$9*BF32+BG$7*BG$9*BG32+BH$7*BH$9*BH32+BI$7*BI$9*BI32+BJ$7*BJ$9*BJ32+BK$7*BK$9*BK32+BL$7*BL$9*BL32+BM$7*BM$9*BM32+BN$7*BN$9*BN32</f>
        <v>326.898</v>
      </c>
      <c r="AQ32" s="0" t="n">
        <v>0</v>
      </c>
      <c r="AS32" s="0" t="n">
        <v>0</v>
      </c>
      <c r="AX32" s="0" t="n">
        <v>0</v>
      </c>
      <c r="AY32" s="0" t="n">
        <v>0</v>
      </c>
      <c r="BC32" s="0" t="n">
        <v>60</v>
      </c>
      <c r="BD32" s="0" t="n">
        <v>30</v>
      </c>
      <c r="BF32" s="0" t="n">
        <v>30</v>
      </c>
      <c r="BG32" s="0" t="n">
        <v>300</v>
      </c>
      <c r="BH32" s="0" t="n">
        <v>300</v>
      </c>
    </row>
    <row r="33" customFormat="false" ht="12.75" hidden="false" customHeight="false" outlineLevel="0" collapsed="false">
      <c r="A33" s="0" t="n">
        <f aca="false">A32+1</f>
        <v>23</v>
      </c>
      <c r="B33" s="15" t="s">
        <v>57</v>
      </c>
      <c r="C33" s="16" t="n">
        <v>9</v>
      </c>
      <c r="D33" s="16" t="n">
        <v>9</v>
      </c>
      <c r="E33" s="16" t="n">
        <v>11</v>
      </c>
      <c r="F33" s="16" t="n">
        <v>10</v>
      </c>
      <c r="G33" s="16" t="n">
        <v>14</v>
      </c>
      <c r="H33" s="16" t="n">
        <v>19</v>
      </c>
      <c r="I33" s="16" t="n">
        <v>21</v>
      </c>
      <c r="J33" s="16" t="n">
        <v>35</v>
      </c>
      <c r="K33" s="16" t="n">
        <v>40</v>
      </c>
      <c r="L33" s="16" t="n">
        <v>41</v>
      </c>
      <c r="M33" s="17" t="n">
        <v>44</v>
      </c>
      <c r="N33" s="17" t="n">
        <v>48</v>
      </c>
      <c r="O33" s="17" t="n">
        <v>50</v>
      </c>
      <c r="P33" s="17" t="n">
        <v>53</v>
      </c>
      <c r="Q33" s="17" t="n">
        <v>51</v>
      </c>
      <c r="R33" s="17" t="n">
        <v>55</v>
      </c>
      <c r="S33" s="17" t="n">
        <v>15</v>
      </c>
      <c r="T33" s="17" t="n">
        <v>20</v>
      </c>
      <c r="U33" s="17" t="n">
        <v>22</v>
      </c>
      <c r="V33" s="17" t="n">
        <v>22</v>
      </c>
      <c r="W33" s="18" t="n">
        <v>23</v>
      </c>
      <c r="X33" s="15" t="s">
        <v>86</v>
      </c>
      <c r="Y33" s="15" t="s">
        <v>101</v>
      </c>
      <c r="Z33" s="19" t="n">
        <f aca="false">AA$7*AA$9*AA33+AB$7*AB$9*AB33+AC$7*AC$9*AC33+AD$7*AD$9*AD33+AE$7*AE$9*AE33+AF$7*AF$9*AF33+AG$7*AG$9*AG33+AH$7*AH$9*AH33+AI$7*AI$9*AI33+AJ$7*AJ$9*AJ33+AK$7*AK$9*AK33+AL$7*AL$9*AL33+AM$7*AM$9*AM33+AN$7*AN$9*AN33+AO$7*AO$9*AO33+AP$7*AP$9*AP33+AQ$7*AQ$9*AQ33+AR$7*AR$9*AR33+AS$7*AS$9*AS33+AT$7*AT$9*AT33+AU$7*AU$9*AU33+AV$7*AV$9*AV33+AW$7*AW$9*AW33+AX$7*AX$9*AX33+AY$7*AY$9*AY33+AZ$7*AZ$9*AZ33+BA$7*BA$9*BA33+BB$7*BB$9*BB33+BC$7*BC$9*BC33+BD$7*BD$9*BD33+BE$7*BE$9*BE33+BF$7*BF$9*BF33+BG$7*BG$9*BG33+BH$7*BH$9*BH33+BI$7*BI$9*BI33+BJ$7*BJ$9*BJ33+BK$7*BK$9*BK33+BL$7*BL$9*BL33+BM$7*BM$9*BM33+BN$7*BN$9*BN33</f>
        <v>264.24</v>
      </c>
      <c r="AC33" s="0" t="n">
        <v>35</v>
      </c>
      <c r="AD33" s="0" t="n">
        <v>300</v>
      </c>
      <c r="AF33" s="0" t="n">
        <v>1000</v>
      </c>
      <c r="AH33" s="0" t="n">
        <v>1500</v>
      </c>
      <c r="AI33" s="0" t="n">
        <v>400</v>
      </c>
      <c r="AK33" s="0" t="n">
        <v>900</v>
      </c>
      <c r="AM33" s="0" t="n">
        <v>800</v>
      </c>
      <c r="BI33" s="0" t="n">
        <v>300</v>
      </c>
    </row>
    <row r="34" customFormat="false" ht="12.75" hidden="false" customHeight="false" outlineLevel="0" collapsed="false">
      <c r="A34" s="0" t="n">
        <f aca="false">A33+1</f>
        <v>24</v>
      </c>
      <c r="B34" s="15" t="s">
        <v>57</v>
      </c>
      <c r="C34" s="16"/>
      <c r="D34" s="16"/>
      <c r="E34" s="16"/>
      <c r="F34" s="16"/>
      <c r="G34" s="16"/>
      <c r="H34" s="16"/>
      <c r="I34" s="16"/>
      <c r="J34" s="16"/>
      <c r="K34" s="16"/>
      <c r="L34" s="16"/>
      <c r="M34" s="17"/>
      <c r="N34" s="17"/>
      <c r="O34" s="17"/>
      <c r="P34" s="17"/>
      <c r="Q34" s="17"/>
      <c r="R34" s="17" t="n">
        <v>30</v>
      </c>
      <c r="S34" s="17" t="n">
        <v>35</v>
      </c>
      <c r="T34" s="17" t="n">
        <v>30</v>
      </c>
      <c r="U34" s="17" t="n">
        <v>24</v>
      </c>
      <c r="V34" s="17" t="n">
        <v>24</v>
      </c>
      <c r="W34" s="18" t="n">
        <v>24</v>
      </c>
      <c r="X34" s="15" t="s">
        <v>102</v>
      </c>
      <c r="Y34" s="15" t="s">
        <v>103</v>
      </c>
      <c r="Z34" s="19" t="n">
        <f aca="false">AA$7*AA$9*AA34+AB$7*AB$9*AB34+AC$7*AC$9*AC34+AD$7*AD$9*AD34+AE$7*AE$9*AE34+AF$7*AF$9*AF34+AG$7*AG$9*AG34+AH$7*AH$9*AH34+AI$7*AI$9*AI34+AJ$7*AJ$9*AJ34+AK$7*AK$9*AK34+AL$7*AL$9*AL34+AM$7*AM$9*AM34+AN$7*AN$9*AN34+AO$7*AO$9*AO34+AP$7*AP$9*AP34+AQ$7*AQ$9*AQ34+AR$7*AR$9*AR34+AS$7*AS$9*AS34+AT$7*AT$9*AT34+AU$7*AU$9*AU34+AV$7*AV$9*AV34+AW$7*AW$9*AW34+AX$7*AX$9*AX34+AY$7*AY$9*AY34+AZ$7*AZ$9*AZ34+BA$7*BA$9*BA34+BB$7*BB$9*BB34+BC$7*BC$9*BC34+BD$7*BD$9*BD34+BE$7*BE$9*BE34+BF$7*BF$9*BF34+BG$7*BG$9*BG34+BH$7*BH$9*BH34+BI$7*BI$9*BI34+BJ$7*BJ$9*BJ34+BK$7*BK$9*BK34+BL$7*BL$9*BL34+BM$7*BM$9*BM34+BN$7*BN$9*BN34</f>
        <v>251.2044</v>
      </c>
      <c r="BG34" s="0" t="n">
        <v>70</v>
      </c>
      <c r="BI34" s="0" t="n">
        <v>8</v>
      </c>
      <c r="BJ34" s="0" t="n">
        <v>30</v>
      </c>
      <c r="BK34" s="0" t="n">
        <v>100</v>
      </c>
      <c r="BM34" s="0" t="n">
        <v>60</v>
      </c>
    </row>
    <row r="35" customFormat="false" ht="12.75" hidden="false" customHeight="false" outlineLevel="0" collapsed="false">
      <c r="A35" s="0" t="n">
        <f aca="false">A34+1</f>
        <v>25</v>
      </c>
      <c r="B35" s="15" t="s">
        <v>57</v>
      </c>
      <c r="C35" s="16"/>
      <c r="D35" s="16"/>
      <c r="E35" s="16"/>
      <c r="F35" s="16"/>
      <c r="G35" s="16"/>
      <c r="H35" s="16"/>
      <c r="I35" s="16"/>
      <c r="J35" s="16"/>
      <c r="K35" s="16"/>
      <c r="L35" s="16"/>
      <c r="M35" s="17"/>
      <c r="N35" s="17"/>
      <c r="O35" s="17"/>
      <c r="P35" s="17" t="n">
        <v>34</v>
      </c>
      <c r="Q35" s="17" t="n">
        <v>25</v>
      </c>
      <c r="R35" s="17" t="n">
        <v>27</v>
      </c>
      <c r="S35" s="17" t="n">
        <v>30</v>
      </c>
      <c r="T35" s="17" t="n">
        <v>24</v>
      </c>
      <c r="U35" s="17" t="n">
        <v>28</v>
      </c>
      <c r="V35" s="17" t="n">
        <v>31</v>
      </c>
      <c r="W35" s="18" t="n">
        <v>25</v>
      </c>
      <c r="X35" s="2" t="s">
        <v>104</v>
      </c>
      <c r="Y35" s="2" t="s">
        <v>105</v>
      </c>
      <c r="Z35" s="19" t="n">
        <f aca="false">AA$7*AA$9*AA35+AB$7*AB$9*AB35+AC$7*AC$9*AC35+AD$7*AD$9*AD35+AE$7*AE$9*AE35+AF$7*AF$9*AF35+AG$7*AG$9*AG35+AH$7*AH$9*AH35+AI$7*AI$9*AI35+AJ$7*AJ$9*AJ35+AK$7*AK$9*AK35+AL$7*AL$9*AL35+AM$7*AM$9*AM35+AN$7*AN$9*AN35+AO$7*AO$9*AO35+AP$7*AP$9*AP35+AQ$7*AQ$9*AQ35+AR$7*AR$9*AR35+AS$7*AS$9*AS35+AT$7*AT$9*AT35+AU$7*AU$9*AU35+AV$7*AV$9*AV35+AW$7*AW$9*AW35+AX$7*AX$9*AX35+AY$7*AY$9*AY35+AZ$7*AZ$9*AZ35+BA$7*BA$9*BA35+BB$7*BB$9*BB35+BC$7*BC$9*BC35+BD$7*BD$9*BD35+BE$7*BE$9*BE35+BF$7*BF$9*BF35+BG$7*BG$9*BG35+BH$7*BH$9*BH35+BI$7*BI$9*BI35+BJ$7*BJ$9*BJ35+BK$7*BK$9*BK35+BL$7*BL$9*BL35+BM$7*BM$9*BM35+BN$7*BN$9*BN35</f>
        <v>234.916</v>
      </c>
      <c r="BF35" s="0" t="n">
        <v>20</v>
      </c>
      <c r="BG35" s="0" t="n">
        <v>80</v>
      </c>
      <c r="BI35" s="0" t="n">
        <v>20</v>
      </c>
      <c r="BJ35" s="0" t="n">
        <v>30</v>
      </c>
      <c r="BM35" s="0" t="n">
        <v>100</v>
      </c>
    </row>
    <row r="36" customFormat="false" ht="12.75" hidden="false" customHeight="false" outlineLevel="0" collapsed="false">
      <c r="A36" s="0" t="n">
        <f aca="false">A35+1</f>
        <v>26</v>
      </c>
      <c r="B36" s="15" t="s">
        <v>57</v>
      </c>
      <c r="C36" s="16"/>
      <c r="D36" s="16"/>
      <c r="E36" s="16"/>
      <c r="F36" s="16"/>
      <c r="G36" s="16"/>
      <c r="H36" s="16"/>
      <c r="I36" s="16"/>
      <c r="J36" s="16"/>
      <c r="K36" s="16" t="n">
        <v>19</v>
      </c>
      <c r="L36" s="16" t="n">
        <v>19</v>
      </c>
      <c r="M36" s="17" t="n">
        <v>20</v>
      </c>
      <c r="N36" s="17" t="n">
        <v>19</v>
      </c>
      <c r="O36" s="17" t="n">
        <v>20</v>
      </c>
      <c r="P36" s="17" t="n">
        <v>23</v>
      </c>
      <c r="Q36" s="17" t="n">
        <v>21</v>
      </c>
      <c r="R36" s="17" t="n">
        <v>28</v>
      </c>
      <c r="S36" s="17" t="n">
        <v>37</v>
      </c>
      <c r="T36" s="17" t="n">
        <v>21</v>
      </c>
      <c r="U36" s="17" t="n">
        <v>23</v>
      </c>
      <c r="V36" s="17" t="n">
        <v>23</v>
      </c>
      <c r="W36" s="18" t="n">
        <v>26</v>
      </c>
      <c r="X36" s="15" t="s">
        <v>106</v>
      </c>
      <c r="Y36" s="15" t="s">
        <v>107</v>
      </c>
      <c r="Z36" s="19" t="n">
        <f aca="false">AA$7*AA$9*AA36+AB$7*AB$9*AB36+AC$7*AC$9*AC36+AD$7*AD$9*AD36+AE$7*AE$9*AE36+AF$7*AF$9*AF36+AG$7*AG$9*AG36+AH$7*AH$9*AH36+AI$7*AI$9*AI36+AJ$7*AJ$9*AJ36+AK$7*AK$9*AK36+AL$7*AL$9*AL36+AM$7*AM$9*AM36+AN$7*AN$9*AN36+AO$7*AO$9*AO36+AP$7*AP$9*AP36+AQ$7*AQ$9*AQ36+AR$7*AR$9*AR36+AS$7*AS$9*AS36+AT$7*AT$9*AT36+AU$7*AU$9*AU36+AV$7*AV$9*AV36+AW$7*AW$9*AW36+AX$7*AX$9*AX36+AY$7*AY$9*AY36+AZ$7*AZ$9*AZ36+BA$7*BA$9*BA36+BB$7*BB$9*BB36+BC$7*BC$9*BC36+BD$7*BD$9*BD36+BE$7*BE$9*BE36+BF$7*BF$9*BF36+BG$7*BG$9*BG36+BH$7*BH$9*BH36+BI$7*BI$9*BI36+BJ$7*BJ$9*BJ36+BK$7*BK$9*BK36+BL$7*BL$9*BL36+BM$7*BM$9*BM36+BN$7*BN$9*BN36</f>
        <v>232.8</v>
      </c>
      <c r="BA36" s="0" t="n">
        <v>300</v>
      </c>
      <c r="BJ36" s="0" t="n">
        <v>100</v>
      </c>
    </row>
    <row r="37" customFormat="false" ht="12.75" hidden="false" customHeight="false" outlineLevel="0" collapsed="false">
      <c r="A37" s="0" t="n">
        <f aca="false">A36+1</f>
        <v>27</v>
      </c>
      <c r="B37" s="15" t="s">
        <v>57</v>
      </c>
      <c r="C37" s="16"/>
      <c r="D37" s="16"/>
      <c r="E37" s="16"/>
      <c r="F37" s="16"/>
      <c r="G37" s="16"/>
      <c r="H37" s="16"/>
      <c r="I37" s="16"/>
      <c r="J37" s="16"/>
      <c r="K37" s="16"/>
      <c r="L37" s="16"/>
      <c r="M37" s="17"/>
      <c r="N37" s="17"/>
      <c r="O37" s="17"/>
      <c r="P37" s="17"/>
      <c r="Q37" s="17"/>
      <c r="R37" s="17"/>
      <c r="S37" s="17"/>
      <c r="T37" s="17"/>
      <c r="U37" s="17" t="n">
        <v>32</v>
      </c>
      <c r="V37" s="17" t="n">
        <v>35</v>
      </c>
      <c r="W37" s="18" t="n">
        <v>27</v>
      </c>
      <c r="X37" s="15" t="s">
        <v>108</v>
      </c>
      <c r="Y37" s="15" t="s">
        <v>109</v>
      </c>
      <c r="Z37" s="19" t="n">
        <f aca="false">AA$7*AA$9*AA37+AB$7*AB$9*AB37+AC$7*AC$9*AC37+AD$7*AD$9*AD37+AE$7*AE$9*AE37+AF$7*AF$9*AF37+AG$7*AG$9*AG37+AH$7*AH$9*AH37+AI$7*AI$9*AI37+AJ$7*AJ$9*AJ37+AK$7*AK$9*AK37+AL$7*AL$9*AL37+AM$7*AM$9*AM37+AN$7*AN$9*AN37+AO$7*AO$9*AO37+AP$7*AP$9*AP37+AQ$7*AQ$9*AQ37+AR$7*AR$9*AR37+AS$7*AS$9*AS37+AT$7*AT$9*AT37+AU$7*AU$9*AU37+AV$7*AV$9*AV37+AW$7*AW$9*AW37+AX$7*AX$9*AX37+AY$7*AY$9*AY37+AZ$7*AZ$9*AZ37+BA$7*BA$9*BA37+BB$7*BB$9*BB37+BC$7*BC$9*BC37+BD$7*BD$9*BD37+BE$7*BE$9*BE37+BF$7*BF$9*BF37+BG$7*BG$9*BG37+BH$7*BH$9*BH37+BI$7*BI$9*BI37+BJ$7*BJ$9*BJ37+BK$7*BK$9*BK37+BL$7*BL$9*BL37+BM$7*BM$9*BM37+BN$7*BN$9*BN37</f>
        <v>217.99</v>
      </c>
      <c r="BK37" s="0" t="n">
        <v>150</v>
      </c>
      <c r="BM37" s="0" t="n">
        <v>100</v>
      </c>
    </row>
    <row r="38" customFormat="false" ht="12.75" hidden="false" customHeight="false" outlineLevel="0" collapsed="false">
      <c r="A38" s="0" t="n">
        <f aca="false">A37+1</f>
        <v>28</v>
      </c>
      <c r="B38" s="15" t="s">
        <v>57</v>
      </c>
      <c r="C38" s="16"/>
      <c r="D38" s="16"/>
      <c r="E38" s="16"/>
      <c r="F38" s="16"/>
      <c r="G38" s="16"/>
      <c r="H38" s="16"/>
      <c r="I38" s="16"/>
      <c r="J38" s="16"/>
      <c r="K38" s="16"/>
      <c r="L38" s="16"/>
      <c r="M38" s="17"/>
      <c r="N38" s="17"/>
      <c r="O38" s="17"/>
      <c r="P38" s="17"/>
      <c r="Q38" s="17"/>
      <c r="R38" s="17"/>
      <c r="S38" s="17"/>
      <c r="T38" s="17"/>
      <c r="U38" s="17" t="n">
        <v>70</v>
      </c>
      <c r="V38" s="17" t="n">
        <v>28</v>
      </c>
      <c r="W38" s="18" t="n">
        <v>28</v>
      </c>
      <c r="X38" s="15" t="s">
        <v>110</v>
      </c>
      <c r="Y38" s="15" t="s">
        <v>111</v>
      </c>
      <c r="Z38" s="19" t="n">
        <f aca="false">AA$7*AA$9*AA38+AB$7*AB$9*AB38+AC$7*AC$9*AC38+AD$7*AD$9*AD38+AE$7*AE$9*AE38+AF$7*AF$9*AF38+AG$7*AG$9*AG38+AH$7*AH$9*AH38+AI$7*AI$9*AI38+AJ$7*AJ$9*AJ38+AK$7*AK$9*AK38+AL$7*AL$9*AL38+AM$7*AM$9*AM38+AN$7*AN$9*AN38+AO$7*AO$9*AO38+AP$7*AP$9*AP38+AQ$7*AQ$9*AQ38+AR$7*AR$9*AR38+AS$7*AS$9*AS38+AT$7*AT$9*AT38+AU$7*AU$9*AU38+AV$7*AV$9*AV38+AW$7*AW$9*AW38+AX$7*AX$9*AX38+AY$7*AY$9*AY38+AZ$7*AZ$9*AZ38+BA$7*BA$9*BA38+BB$7*BB$9*BB38+BC$7*BC$9*BC38+BD$7*BD$9*BD38+BE$7*BE$9*BE38+BF$7*BF$9*BF38+BG$7*BG$9*BG38+BH$7*BH$9*BH38+BI$7*BI$9*BI38+BJ$7*BJ$9*BJ38+BK$7*BK$9*BK38+BL$7*BL$9*BL38+BM$7*BM$9*BM38+BN$7*BN$9*BN38</f>
        <v>186.666</v>
      </c>
      <c r="BK38" s="0" t="n">
        <v>10</v>
      </c>
      <c r="BL38" s="0" t="n">
        <v>200</v>
      </c>
      <c r="BM38" s="0" t="n">
        <v>30</v>
      </c>
    </row>
    <row r="39" customFormat="false" ht="12.75" hidden="false" customHeight="false" outlineLevel="0" collapsed="false">
      <c r="A39" s="0" t="n">
        <f aca="false">A38+1</f>
        <v>29</v>
      </c>
      <c r="B39" s="15" t="s">
        <v>57</v>
      </c>
      <c r="C39" s="16"/>
      <c r="D39" s="16"/>
      <c r="E39" s="16"/>
      <c r="F39" s="16"/>
      <c r="G39" s="16"/>
      <c r="H39" s="16"/>
      <c r="I39" s="16"/>
      <c r="J39" s="16"/>
      <c r="K39" s="16"/>
      <c r="L39" s="16"/>
      <c r="M39" s="17"/>
      <c r="N39" s="17"/>
      <c r="O39" s="17"/>
      <c r="P39" s="17"/>
      <c r="Q39" s="17" t="n">
        <v>34</v>
      </c>
      <c r="R39" s="17" t="n">
        <v>37</v>
      </c>
      <c r="S39" s="17" t="n">
        <v>39</v>
      </c>
      <c r="T39" s="17" t="n">
        <v>44</v>
      </c>
      <c r="U39" s="17" t="n">
        <v>35</v>
      </c>
      <c r="V39" s="17" t="n">
        <v>26</v>
      </c>
      <c r="W39" s="18" t="n">
        <v>29</v>
      </c>
      <c r="X39" s="15" t="s">
        <v>92</v>
      </c>
      <c r="Y39" s="15" t="s">
        <v>112</v>
      </c>
      <c r="Z39" s="19" t="n">
        <f aca="false">AA$7*AA$9*AA39+AB$7*AB$9*AB39+AC$7*AC$9*AC39+AD$7*AD$9*AD39+AE$7*AE$9*AE39+AF$7*AF$9*AF39+AG$7*AG$9*AG39+AH$7*AH$9*AH39+AI$7*AI$9*AI39+AJ$7*AJ$9*AJ39+AK$7*AK$9*AK39+AL$7*AL$9*AL39+AM$7*AM$9*AM39+AN$7*AN$9*AN39+AO$7*AO$9*AO39+AP$7*AP$9*AP39+AQ$7*AQ$9*AQ39+AR$7*AR$9*AR39+AS$7*AS$9*AS39+AT$7*AT$9*AT39+AU$7*AU$9*AU39+AV$7*AV$9*AV39+AW$7*AW$9*AW39+AX$7*AX$9*AX39+AY$7*AY$9*AY39+AZ$7*AZ$9*AZ39+BA$7*BA$9*BA39+BB$7*BB$9*BB39+BC$7*BC$9*BC39+BD$7*BD$9*BD39+BE$7*BE$9*BE39+BF$7*BF$9*BF39+BG$7*BG$9*BG39+BH$7*BH$9*BH39+BI$7*BI$9*BI39+BJ$7*BJ$9*BJ39+BK$7*BK$9*BK39+BL$7*BL$9*BL39+BM$7*BM$9*BM39+BN$7*BN$9*BN39</f>
        <v>186.648</v>
      </c>
      <c r="BG39" s="0" t="n">
        <v>40</v>
      </c>
      <c r="BI39" s="0" t="n">
        <v>15</v>
      </c>
      <c r="BK39" s="0" t="n">
        <v>100</v>
      </c>
      <c r="BL39" s="0" t="n">
        <v>100</v>
      </c>
    </row>
    <row r="40" customFormat="false" ht="12.75" hidden="false" customHeight="false" outlineLevel="0" collapsed="false">
      <c r="A40" s="0" t="n">
        <f aca="false">A39+1</f>
        <v>30</v>
      </c>
      <c r="B40" s="15" t="s">
        <v>57</v>
      </c>
      <c r="C40" s="16"/>
      <c r="D40" s="16"/>
      <c r="E40" s="16"/>
      <c r="F40" s="16"/>
      <c r="G40" s="16"/>
      <c r="H40" s="16"/>
      <c r="I40" s="16"/>
      <c r="J40" s="16"/>
      <c r="K40" s="16"/>
      <c r="L40" s="16"/>
      <c r="M40" s="17"/>
      <c r="N40" s="17"/>
      <c r="O40" s="17"/>
      <c r="P40" s="17"/>
      <c r="Q40" s="17"/>
      <c r="R40" s="17"/>
      <c r="S40" s="17"/>
      <c r="T40" s="17" t="n">
        <v>23</v>
      </c>
      <c r="U40" s="17" t="n">
        <v>25</v>
      </c>
      <c r="V40" s="17" t="n">
        <v>25</v>
      </c>
      <c r="W40" s="18" t="n">
        <v>30</v>
      </c>
      <c r="X40" s="15" t="s">
        <v>113</v>
      </c>
      <c r="Y40" s="15" t="s">
        <v>114</v>
      </c>
      <c r="Z40" s="19" t="n">
        <f aca="false">AA$7*AA$9*AA40+AB$7*AB$9*AB40+AC$7*AC$9*AC40+AD$7*AD$9*AD40+AE$7*AE$9*AE40+AF$7*AF$9*AF40+AG$7*AG$9*AG40+AH$7*AH$9*AH40+AI$7*AI$9*AI40+AJ$7*AJ$9*AJ40+AK$7*AK$9*AK40+AL$7*AL$9*AL40+AM$7*AM$9*AM40+AN$7*AN$9*AN40+AO$7*AO$9*AO40+AP$7*AP$9*AP40+AQ$7*AQ$9*AQ40+AR$7*AR$9*AR40+AS$7*AS$9*AS40+AT$7*AT$9*AT40+AU$7*AU$9*AU40+AV$7*AV$9*AV40+AW$7*AW$9*AW40+AX$7*AX$9*AX40+AY$7*AY$9*AY40+AZ$7*AZ$9*AZ40+BA$7*BA$9*BA40+BB$7*BB$9*BB40+BC$7*BC$9*BC40+BD$7*BD$9*BD40+BE$7*BE$9*BE40+BF$7*BF$9*BF40+BG$7*BG$9*BG40+BH$7*BH$9*BH40+BI$7*BI$9*BI40+BJ$7*BJ$9*BJ40+BK$7*BK$9*BK40+BL$7*BL$9*BL40+BM$7*BM$9*BM40+BN$7*BN$9*BN40</f>
        <v>186.24</v>
      </c>
      <c r="BJ40" s="0" t="n">
        <v>80</v>
      </c>
    </row>
    <row r="41" customFormat="false" ht="12.75" hidden="false" customHeight="false" outlineLevel="0" collapsed="false">
      <c r="A41" s="0" t="n">
        <f aca="false">A40+1</f>
        <v>31</v>
      </c>
      <c r="B41" s="15" t="s">
        <v>57</v>
      </c>
      <c r="C41" s="16"/>
      <c r="D41" s="16"/>
      <c r="E41" s="16"/>
      <c r="F41" s="16"/>
      <c r="G41" s="16"/>
      <c r="H41" s="16"/>
      <c r="I41" s="16"/>
      <c r="J41" s="16"/>
      <c r="K41" s="16"/>
      <c r="L41" s="16"/>
      <c r="M41" s="17"/>
      <c r="N41" s="17"/>
      <c r="O41" s="17"/>
      <c r="P41" s="17"/>
      <c r="Q41" s="17"/>
      <c r="R41" s="17"/>
      <c r="S41" s="17"/>
      <c r="T41" s="17"/>
      <c r="U41" s="17" t="n">
        <v>42</v>
      </c>
      <c r="V41" s="17" t="n">
        <v>27</v>
      </c>
      <c r="W41" s="18" t="n">
        <v>31</v>
      </c>
      <c r="X41" s="15" t="s">
        <v>115</v>
      </c>
      <c r="Y41" s="15" t="s">
        <v>59</v>
      </c>
      <c r="Z41" s="19" t="n">
        <f aca="false">AA$7*AA$9*AA41+AB$7*AB$9*AB41+AC$7*AC$9*AC41+AD$7*AD$9*AD41+AE$7*AE$9*AE41+AF$7*AF$9*AF41+AG$7*AG$9*AG41+AH$7*AH$9*AH41+AI$7*AI$9*AI41+AJ$7*AJ$9*AJ41+AK$7*AK$9*AK41+AL$7*AL$9*AL41+AM$7*AM$9*AM41+AN$7*AN$9*AN41+AO$7*AO$9*AO41+AP$7*AP$9*AP41+AQ$7*AQ$9*AQ41+AR$7*AR$9*AR41+AS$7*AS$9*AS41+AT$7*AT$9*AT41+AU$7*AU$9*AU41+AV$7*AV$9*AV41+AW$7*AW$9*AW41+AX$7*AX$9*AX41+AY$7*AY$9*AY41+AZ$7*AZ$9*AZ41+BA$7*BA$9*BA41+BB$7*BB$9*BB41+BC$7*BC$9*BC41+BD$7*BD$9*BD41+BE$7*BE$9*BE41+BF$7*BF$9*BF41+BG$7*BG$9*BG41+BH$7*BH$9*BH41+BI$7*BI$9*BI41+BJ$7*BJ$9*BJ41+BK$7*BK$9*BK41+BL$7*BL$9*BL41+BM$7*BM$9*BM41+BN$7*BN$9*BN41</f>
        <v>174.528</v>
      </c>
      <c r="BK41" s="0" t="n">
        <v>80</v>
      </c>
      <c r="BL41" s="0" t="n">
        <v>150</v>
      </c>
    </row>
    <row r="42" customFormat="false" ht="12.75" hidden="false" customHeight="false" outlineLevel="0" collapsed="false">
      <c r="A42" s="0" t="n">
        <f aca="false">A41+1</f>
        <v>32</v>
      </c>
      <c r="B42" s="15" t="s">
        <v>57</v>
      </c>
      <c r="C42" s="16"/>
      <c r="D42" s="16"/>
      <c r="E42" s="16"/>
      <c r="F42" s="16"/>
      <c r="G42" s="16"/>
      <c r="H42" s="16"/>
      <c r="I42" s="16"/>
      <c r="J42" s="16"/>
      <c r="K42" s="16"/>
      <c r="L42" s="16"/>
      <c r="M42" s="17"/>
      <c r="N42" s="17"/>
      <c r="O42" s="17"/>
      <c r="P42" s="17" t="n">
        <v>31</v>
      </c>
      <c r="Q42" s="17" t="n">
        <v>32</v>
      </c>
      <c r="R42" s="17" t="n">
        <v>35</v>
      </c>
      <c r="S42" s="17" t="n">
        <v>42</v>
      </c>
      <c r="T42" s="17" t="n">
        <v>38</v>
      </c>
      <c r="U42" s="17" t="n">
        <v>38</v>
      </c>
      <c r="V42" s="17" t="n">
        <v>29</v>
      </c>
      <c r="W42" s="18" t="n">
        <v>32</v>
      </c>
      <c r="X42" s="15" t="s">
        <v>82</v>
      </c>
      <c r="Y42" s="15" t="s">
        <v>116</v>
      </c>
      <c r="Z42" s="19" t="n">
        <f aca="false">AA$7*AA$9*AA42+AB$7*AB$9*AB42+AC$7*AC$9*AC42+AD$7*AD$9*AD42+AE$7*AE$9*AE42+AF$7*AF$9*AF42+AG$7*AG$9*AG42+AH$7*AH$9*AH42+AI$7*AI$9*AI42+AJ$7*AJ$9*AJ42+AK$7*AK$9*AK42+AL$7*AL$9*AL42+AM$7*AM$9*AM42+AN$7*AN$9*AN42+AO$7*AO$9*AO42+AP$7*AP$9*AP42+AQ$7*AQ$9*AQ42+AR$7*AR$9*AR42+AS$7*AS$9*AS42+AT$7*AT$9*AT42+AU$7*AU$9*AU42+AV$7*AV$9*AV42+AW$7*AW$9*AW42+AX$7*AX$9*AX42+AY$7*AY$9*AY42+AZ$7*AZ$9*AZ42+BA$7*BA$9*BA42+BB$7*BB$9*BB42+BC$7*BC$9*BC42+BD$7*BD$9*BD42+BE$7*BE$9*BE42+BF$7*BF$9*BF42+BG$7*BG$9*BG42+BH$7*BH$9*BH42+BI$7*BI$9*BI42+BJ$7*BJ$9*BJ42+BK$7*BK$9*BK42+BL$7*BL$9*BL42+BM$7*BM$9*BM42+BN$7*BN$9*BN42</f>
        <v>167.546</v>
      </c>
      <c r="BF42" s="0" t="n">
        <v>50</v>
      </c>
      <c r="BI42" s="0" t="n">
        <v>4</v>
      </c>
      <c r="BJ42" s="0" t="n">
        <v>20</v>
      </c>
      <c r="BK42" s="0" t="n">
        <v>8</v>
      </c>
      <c r="BL42" s="0" t="n">
        <v>100</v>
      </c>
      <c r="BM42" s="0" t="n">
        <v>20</v>
      </c>
    </row>
    <row r="43" customFormat="false" ht="12.75" hidden="false" customHeight="false" outlineLevel="0" collapsed="false">
      <c r="A43" s="0" t="n">
        <f aca="false">A42+1</f>
        <v>33</v>
      </c>
      <c r="B43" s="15" t="s">
        <v>57</v>
      </c>
      <c r="C43" s="16"/>
      <c r="D43" s="16"/>
      <c r="E43" s="16"/>
      <c r="F43" s="16"/>
      <c r="G43" s="16"/>
      <c r="H43" s="16"/>
      <c r="I43" s="16"/>
      <c r="J43" s="16"/>
      <c r="K43" s="16"/>
      <c r="L43" s="16"/>
      <c r="M43" s="17"/>
      <c r="N43" s="17"/>
      <c r="O43" s="17"/>
      <c r="P43" s="17"/>
      <c r="Q43" s="17"/>
      <c r="R43" s="17"/>
      <c r="S43" s="17"/>
      <c r="T43" s="17" t="n">
        <v>25</v>
      </c>
      <c r="U43" s="17" t="n">
        <v>27</v>
      </c>
      <c r="V43" s="17" t="n">
        <v>30</v>
      </c>
      <c r="W43" s="18" t="n">
        <v>33</v>
      </c>
      <c r="X43" s="15" t="s">
        <v>86</v>
      </c>
      <c r="Y43" s="15" t="s">
        <v>117</v>
      </c>
      <c r="Z43" s="19" t="n">
        <f aca="false">AA$7*AA$9*AA43+AB$7*AB$9*AB43+AC$7*AC$9*AC43+AD$7*AD$9*AD43+AE$7*AE$9*AE43+AF$7*AF$9*AF43+AG$7*AG$9*AG43+AH$7*AH$9*AH43+AI$7*AI$9*AI43+AJ$7*AJ$9*AJ43+AK$7*AK$9*AK43+AL$7*AL$9*AL43+AM$7*AM$9*AM43+AN$7*AN$9*AN43+AO$7*AO$9*AO43+AP$7*AP$9*AP43+AQ$7*AQ$9*AQ43+AR$7*AR$9*AR43+AS$7*AS$9*AS43+AT$7*AT$9*AT43+AU$7*AU$9*AU43+AV$7*AV$9*AV43+AW$7*AW$9*AW43+AX$7*AX$9*AX43+AY$7*AY$9*AY43+AZ$7*AZ$9*AZ43+BA$7*BA$9*BA43+BB$7*BB$9*BB43+BC$7*BC$9*BC43+BD$7*BD$9*BD43+BE$7*BE$9*BE43+BF$7*BF$9*BF43+BG$7*BG$9*BG43+BH$7*BH$9*BH43+BI$7*BI$9*BI43+BJ$7*BJ$9*BJ43+BK$7*BK$9*BK43+BL$7*BL$9*BL43+BM$7*BM$9*BM43+BN$7*BN$9*BN43</f>
        <v>139.68</v>
      </c>
      <c r="BJ43" s="0" t="n">
        <v>60</v>
      </c>
    </row>
    <row r="44" customFormat="false" ht="12.75" hidden="false" customHeight="false" outlineLevel="0" collapsed="false">
      <c r="A44" s="0" t="n">
        <f aca="false">A43+1</f>
        <v>34</v>
      </c>
      <c r="B44" s="15" t="s">
        <v>57</v>
      </c>
      <c r="C44" s="16"/>
      <c r="D44" s="16"/>
      <c r="E44" s="16" t="n">
        <v>16</v>
      </c>
      <c r="F44" s="16" t="n">
        <v>16</v>
      </c>
      <c r="G44" s="16" t="n">
        <v>17</v>
      </c>
      <c r="H44" s="16" t="n">
        <v>17</v>
      </c>
      <c r="I44" s="16" t="n">
        <v>19</v>
      </c>
      <c r="J44" s="16" t="n">
        <v>17</v>
      </c>
      <c r="K44" s="16" t="n">
        <v>22</v>
      </c>
      <c r="L44" s="16" t="n">
        <v>22</v>
      </c>
      <c r="M44" s="17" t="n">
        <v>27</v>
      </c>
      <c r="N44" s="17" t="n">
        <v>31</v>
      </c>
      <c r="O44" s="17" t="n">
        <v>33</v>
      </c>
      <c r="P44" s="17" t="n">
        <v>35</v>
      </c>
      <c r="Q44" s="17" t="n">
        <v>69</v>
      </c>
      <c r="R44" s="17" t="n">
        <v>73</v>
      </c>
      <c r="S44" s="17" t="n">
        <v>21</v>
      </c>
      <c r="T44" s="17" t="n">
        <v>26</v>
      </c>
      <c r="U44" s="17" t="n">
        <v>29</v>
      </c>
      <c r="V44" s="17" t="n">
        <v>32</v>
      </c>
      <c r="W44" s="18" t="n">
        <v>34</v>
      </c>
      <c r="X44" s="15" t="s">
        <v>118</v>
      </c>
      <c r="Y44" s="15" t="s">
        <v>119</v>
      </c>
      <c r="Z44" s="19" t="n">
        <f aca="false">AA$7*AA$9*AA44+AB$7*AB$9*AB44+AC$7*AC$9*AC44+AD$7*AD$9*AD44+AE$7*AE$9*AE44+AF$7*AF$9*AF44+AG$7*AG$9*AG44+AH$7*AH$9*AH44+AI$7*AI$9*AI44+AJ$7*AJ$9*AJ44+AK$7*AK$9*AK44+AL$7*AL$9*AL44+AM$7*AM$9*AM44+AN$7*AN$9*AN44+AO$7*AO$9*AO44+AP$7*AP$9*AP44+AQ$7*AQ$9*AQ44+AR$7*AR$9*AR44+AS$7*AS$9*AS44+AT$7*AT$9*AT44+AU$7*AU$9*AU44+AV$7*AV$9*AV44+AW$7*AW$9*AW44+AX$7*AX$9*AX44+AY$7*AY$9*AY44+AZ$7*AZ$9*AZ44+BA$7*BA$9*BA44+BB$7*BB$9*BB44+BC$7*BC$9*BC44+BD$7*BD$9*BD44+BE$7*BE$9*BE44+BF$7*BF$9*BF44+BG$7*BG$9*BG44+BH$7*BH$9*BH44+BI$7*BI$9*BI44+BJ$7*BJ$9*BJ44+BK$7*BK$9*BK44+BL$7*BL$9*BL44+BM$7*BM$9*BM44+BN$7*BN$9*BN44</f>
        <v>132.12</v>
      </c>
      <c r="AU44" s="0" t="n">
        <v>70</v>
      </c>
      <c r="BI44" s="0" t="n">
        <v>150</v>
      </c>
    </row>
    <row r="45" customFormat="false" ht="12.75" hidden="false" customHeight="false" outlineLevel="0" collapsed="false">
      <c r="A45" s="0" t="n">
        <f aca="false">A44+1</f>
        <v>35</v>
      </c>
      <c r="B45" s="15" t="s">
        <v>57</v>
      </c>
      <c r="C45" s="16"/>
      <c r="D45" s="16"/>
      <c r="E45" s="16"/>
      <c r="F45" s="16"/>
      <c r="G45" s="16"/>
      <c r="H45" s="16" t="n">
        <v>11</v>
      </c>
      <c r="I45" s="16" t="n">
        <v>13</v>
      </c>
      <c r="J45" s="16" t="n">
        <v>14</v>
      </c>
      <c r="K45" s="16" t="n">
        <v>16</v>
      </c>
      <c r="L45" s="16" t="n">
        <v>16</v>
      </c>
      <c r="M45" s="17" t="n">
        <v>19</v>
      </c>
      <c r="N45" s="17" t="n">
        <v>21</v>
      </c>
      <c r="O45" s="17" t="n">
        <v>23</v>
      </c>
      <c r="P45" s="17" t="n">
        <v>26</v>
      </c>
      <c r="Q45" s="17" t="n">
        <v>41</v>
      </c>
      <c r="R45" s="17" t="n">
        <v>26</v>
      </c>
      <c r="S45" s="17" t="n">
        <v>23</v>
      </c>
      <c r="T45" s="17" t="n">
        <v>28</v>
      </c>
      <c r="U45" s="17" t="n">
        <v>30</v>
      </c>
      <c r="V45" s="17" t="n">
        <v>33</v>
      </c>
      <c r="W45" s="18" t="n">
        <v>35</v>
      </c>
      <c r="X45" s="15" t="s">
        <v>66</v>
      </c>
      <c r="Y45" s="15" t="s">
        <v>120</v>
      </c>
      <c r="Z45" s="19" t="n">
        <f aca="false">AA$7*AA$9*AA45+AB$7*AB$9*AB45+AC$7*AC$9*AC45+AD$7*AD$9*AD45+AE$7*AE$9*AE45+AF$7*AF$9*AF45+AG$7*AG$9*AG45+AH$7*AH$9*AH45+AI$7*AI$9*AI45+AJ$7*AJ$9*AJ45+AK$7*AK$9*AK45+AL$7*AL$9*AL45+AM$7*AM$9*AM45+AN$7*AN$9*AN45+AO$7*AO$9*AO45+AP$7*AP$9*AP45+AQ$7*AQ$9*AQ45+AR$7*AR$9*AR45+AS$7*AS$9*AS45+AT$7*AT$9*AT45+AU$7*AU$9*AU45+AV$7*AV$9*AV45+AW$7*AW$9*AW45+AX$7*AX$9*AX45+AY$7*AY$9*AY45+AZ$7*AZ$9*AZ45+BA$7*BA$9*BA45+BB$7*BB$9*BB45+BC$7*BC$9*BC45+BD$7*BD$9*BD45+BE$7*BE$9*BE45+BF$7*BF$9*BF45+BG$7*BG$9*BG45+BH$7*BH$9*BH45+BI$7*BI$9*BI45+BJ$7*BJ$9*BJ45+BK$7*BK$9*BK45+BL$7*BL$9*BL45+BM$7*BM$9*BM45+BN$7*BN$9*BN45</f>
        <v>121.404</v>
      </c>
      <c r="AX45" s="0" t="n">
        <v>600</v>
      </c>
      <c r="BG45" s="0" t="n">
        <v>100</v>
      </c>
      <c r="BI45" s="0" t="n">
        <v>80</v>
      </c>
    </row>
    <row r="46" customFormat="false" ht="12.75" hidden="false" customHeight="false" outlineLevel="0" collapsed="false">
      <c r="A46" s="0" t="n">
        <f aca="false">A45+1</f>
        <v>36</v>
      </c>
      <c r="B46" s="15" t="s">
        <v>57</v>
      </c>
      <c r="C46" s="16"/>
      <c r="D46" s="16"/>
      <c r="E46" s="16"/>
      <c r="F46" s="16"/>
      <c r="G46" s="16"/>
      <c r="H46" s="16"/>
      <c r="I46" s="16"/>
      <c r="J46" s="16"/>
      <c r="K46" s="16"/>
      <c r="L46" s="16"/>
      <c r="M46" s="17"/>
      <c r="N46" s="17"/>
      <c r="O46" s="17"/>
      <c r="P46" s="17"/>
      <c r="Q46" s="17" t="n">
        <v>28</v>
      </c>
      <c r="R46" s="17" t="n">
        <v>24</v>
      </c>
      <c r="S46" s="17" t="n">
        <v>33</v>
      </c>
      <c r="T46" s="17" t="n">
        <v>35</v>
      </c>
      <c r="U46" s="17" t="n">
        <v>31</v>
      </c>
      <c r="V46" s="17" t="n">
        <v>34</v>
      </c>
      <c r="W46" s="18" t="n">
        <v>36</v>
      </c>
      <c r="X46" s="2" t="s">
        <v>121</v>
      </c>
      <c r="Y46" s="2" t="s">
        <v>122</v>
      </c>
      <c r="Z46" s="19" t="n">
        <f aca="false">AA$7*AA$9*AA46+AB$7*AB$9*AB46+AC$7*AC$9*AC46+AD$7*AD$9*AD46+AE$7*AE$9*AE46+AF$7*AF$9*AF46+AG$7*AG$9*AG46+AH$7*AH$9*AH46+AI$7*AI$9*AI46+AJ$7*AJ$9*AJ46+AK$7*AK$9*AK46+AL$7*AL$9*AL46+AM$7*AM$9*AM46+AN$7*AN$9*AN46+AO$7*AO$9*AO46+AP$7*AP$9*AP46+AQ$7*AQ$9*AQ46+AR$7*AR$9*AR46+AS$7*AS$9*AS46+AT$7*AT$9*AT46+AU$7*AU$9*AU46+AV$7*AV$9*AV46+AW$7*AW$9*AW46+AX$7*AX$9*AX46+AY$7*AY$9*AY46+AZ$7*AZ$9*AZ46+BA$7*BA$9*BA46+BB$7*BB$9*BB46+BC$7*BC$9*BC46+BD$7*BD$9*BD46+BE$7*BE$9*BE46+BF$7*BF$9*BF46+BG$7*BG$9*BG46+BH$7*BH$9*BH46+BI$7*BI$9*BI46+BJ$7*BJ$9*BJ46+BK$7*BK$9*BK46+BL$7*BL$9*BL46+BM$7*BM$9*BM46+BN$7*BN$9*BN46</f>
        <v>115.842</v>
      </c>
      <c r="BG46" s="0" t="n">
        <v>70</v>
      </c>
      <c r="BH46" s="0" t="n">
        <v>50</v>
      </c>
      <c r="BJ46" s="0" t="n">
        <v>10</v>
      </c>
      <c r="BK46" s="0" t="n">
        <v>40</v>
      </c>
    </row>
    <row r="47" customFormat="false" ht="12.75" hidden="false" customHeight="false" outlineLevel="0" collapsed="false">
      <c r="A47" s="0" t="n">
        <f aca="false">A46+1</f>
        <v>37</v>
      </c>
      <c r="B47" s="15" t="s">
        <v>57</v>
      </c>
      <c r="C47" s="16"/>
      <c r="D47" s="16"/>
      <c r="E47" s="16"/>
      <c r="F47" s="16"/>
      <c r="G47" s="16"/>
      <c r="H47" s="16"/>
      <c r="I47" s="16"/>
      <c r="J47" s="16"/>
      <c r="K47" s="16"/>
      <c r="L47" s="16"/>
      <c r="M47" s="17"/>
      <c r="N47" s="17" t="n">
        <v>30</v>
      </c>
      <c r="O47" s="17" t="n">
        <v>31</v>
      </c>
      <c r="P47" s="17" t="n">
        <v>32</v>
      </c>
      <c r="Q47" s="17" t="n">
        <v>35</v>
      </c>
      <c r="R47" s="17" t="n">
        <v>38</v>
      </c>
      <c r="S47" s="17" t="n">
        <v>31</v>
      </c>
      <c r="T47" s="17" t="n">
        <v>29</v>
      </c>
      <c r="U47" s="17" t="n">
        <v>33</v>
      </c>
      <c r="V47" s="17" t="n">
        <v>37</v>
      </c>
      <c r="W47" s="18" t="n">
        <v>37</v>
      </c>
      <c r="X47" s="2" t="s">
        <v>123</v>
      </c>
      <c r="Y47" s="2" t="s">
        <v>124</v>
      </c>
      <c r="Z47" s="19" t="n">
        <f aca="false">AA$7*AA$9*AA47+AB$7*AB$9*AB47+AC$7*AC$9*AC47+AD$7*AD$9*AD47+AE$7*AE$9*AE47+AF$7*AF$9*AF47+AG$7*AG$9*AG47+AH$7*AH$9*AH47+AI$7*AI$9*AI47+AJ$7*AJ$9*AJ47+AK$7*AK$9*AK47+AL$7*AL$9*AL47+AM$7*AM$9*AM47+AN$7*AN$9*AN47+AO$7*AO$9*AO47+AP$7*AP$9*AP47+AQ$7*AQ$9*AQ47+AR$7*AR$9*AR47+AS$7*AS$9*AS47+AT$7*AT$9*AT47+AU$7*AU$9*AU47+AV$7*AV$9*AV47+AW$7*AW$9*AW47+AX$7*AX$9*AX47+AY$7*AY$9*AY47+AZ$7*AZ$9*AZ47+BA$7*BA$9*BA47+BB$7*BB$9*BB47+BC$7*BC$9*BC47+BD$7*BD$9*BD47+BE$7*BE$9*BE47+BF$7*BF$9*BF47+BG$7*BG$9*BG47+BH$7*BH$9*BH47+BI$7*BI$9*BI47+BJ$7*BJ$9*BJ47+BK$7*BK$9*BK47+BL$7*BL$9*BL47+BM$7*BM$9*BM47+BN$7*BN$9*BN47</f>
        <v>108.168</v>
      </c>
      <c r="BD47" s="0" t="n">
        <v>50</v>
      </c>
      <c r="BI47" s="0" t="n">
        <v>60</v>
      </c>
      <c r="BJ47" s="0" t="n">
        <v>20</v>
      </c>
    </row>
    <row r="48" customFormat="false" ht="12.75" hidden="false" customHeight="false" outlineLevel="0" collapsed="false">
      <c r="A48" s="0" t="n">
        <f aca="false">A47+1</f>
        <v>38</v>
      </c>
      <c r="B48" s="15" t="s">
        <v>57</v>
      </c>
      <c r="C48" s="16"/>
      <c r="D48" s="16"/>
      <c r="E48" s="16"/>
      <c r="F48" s="16"/>
      <c r="G48" s="16"/>
      <c r="H48" s="16"/>
      <c r="I48" s="16"/>
      <c r="J48" s="16"/>
      <c r="K48" s="16"/>
      <c r="L48" s="16"/>
      <c r="M48" s="17"/>
      <c r="N48" s="17"/>
      <c r="O48" s="17"/>
      <c r="P48" s="17"/>
      <c r="Q48" s="17"/>
      <c r="R48" s="17"/>
      <c r="S48" s="17"/>
      <c r="T48" s="17"/>
      <c r="U48" s="17" t="n">
        <v>46</v>
      </c>
      <c r="V48" s="17" t="n">
        <v>40</v>
      </c>
      <c r="W48" s="18" t="n">
        <v>38</v>
      </c>
      <c r="X48" s="15" t="s">
        <v>121</v>
      </c>
      <c r="Y48" s="15" t="s">
        <v>125</v>
      </c>
      <c r="Z48" s="19" t="n">
        <f aca="false">AA$7*AA$9*AA48+AB$7*AB$9*AB48+AC$7*AC$9*AC48+AD$7*AD$9*AD48+AE$7*AE$9*AE48+AF$7*AF$9*AF48+AG$7*AG$9*AG48+AH$7*AH$9*AH48+AI$7*AI$9*AI48+AJ$7*AJ$9*AJ48+AK$7*AK$9*AK48+AL$7*AL$9*AL48+AM$7*AM$9*AM48+AN$7*AN$9*AN48+AO$7*AO$9*AO48+AP$7*AP$9*AP48+AQ$7*AQ$9*AQ48+AR$7*AR$9*AR48+AS$7*AS$9*AS48+AT$7*AT$9*AT48+AU$7*AU$9*AU48+AV$7*AV$9*AV48+AW$7*AW$9*AW48+AX$7*AX$9*AX48+AY$7*AY$9*AY48+AZ$7*AZ$9*AZ48+BA$7*BA$9*BA48+BB$7*BB$9*BB48+BC$7*BC$9*BC48+BD$7*BD$9*BD48+BE$7*BE$9*BE48+BF$7*BF$9*BF48+BG$7*BG$9*BG48+BH$7*BH$9*BH48+BI$7*BI$9*BI48+BJ$7*BJ$9*BJ48+BK$7*BK$9*BK48+BL$7*BL$9*BL48+BM$7*BM$9*BM48+BN$7*BN$9*BN48</f>
        <v>99.836</v>
      </c>
      <c r="BK48" s="0" t="n">
        <v>60</v>
      </c>
      <c r="BL48" s="0" t="n">
        <v>60</v>
      </c>
      <c r="BM48" s="0" t="n">
        <v>8</v>
      </c>
    </row>
    <row r="49" customFormat="false" ht="12.75" hidden="false" customHeight="false" outlineLevel="0" collapsed="false">
      <c r="A49" s="0" t="n">
        <f aca="false">A48+1</f>
        <v>39</v>
      </c>
      <c r="B49" s="15" t="s">
        <v>57</v>
      </c>
      <c r="C49" s="16"/>
      <c r="D49" s="16"/>
      <c r="E49" s="16"/>
      <c r="F49" s="16"/>
      <c r="G49" s="16"/>
      <c r="H49" s="16"/>
      <c r="I49" s="16"/>
      <c r="J49" s="16"/>
      <c r="K49" s="16"/>
      <c r="L49" s="16"/>
      <c r="M49" s="17"/>
      <c r="N49" s="17"/>
      <c r="O49" s="17"/>
      <c r="P49" s="17"/>
      <c r="Q49" s="17"/>
      <c r="R49" s="17"/>
      <c r="S49" s="17"/>
      <c r="T49" s="17" t="n">
        <v>31</v>
      </c>
      <c r="U49" s="17" t="n">
        <v>36</v>
      </c>
      <c r="V49" s="17" t="n">
        <v>39</v>
      </c>
      <c r="W49" s="17" t="n">
        <v>39</v>
      </c>
      <c r="X49" s="2" t="s">
        <v>126</v>
      </c>
      <c r="Y49" s="2" t="s">
        <v>127</v>
      </c>
      <c r="Z49" s="19" t="n">
        <f aca="false">AA$7*AA$9*AA49+AB$7*AB$9*AB49+AC$7*AC$9*AC49+AD$7*AD$9*AD49+AE$7*AE$9*AE49+AF$7*AF$9*AF49+AG$7*AG$9*AG49+AH$7*AH$9*AH49+AI$7*AI$9*AI49+AJ$7*AJ$9*AJ49+AK$7*AK$9*AK49+AL$7*AL$9*AL49+AM$7*AM$9*AM49+AN$7*AN$9*AN49+AO$7*AO$9*AO49+AP$7*AP$9*AP49+AQ$7*AQ$9*AQ49+AR$7*AR$9*AR49+AS$7*AS$9*AS49+AT$7*AT$9*AT49+AU$7*AU$9*AU49+AV$7*AV$9*AV49+AW$7*AW$9*AW49+AX$7*AX$9*AX49+AY$7*AY$9*AY49+AZ$7*AZ$9*AZ49+BA$7*BA$9*BA49+BB$7*BB$9*BB49+BC$7*BC$9*BC49+BD$7*BD$9*BD49+BE$7*BE$9*BE49+BF$7*BF$9*BF49+BG$7*BG$9*BG49+BH$7*BH$9*BH49+BI$7*BI$9*BI49+BJ$7*BJ$9*BJ49+BK$7*BK$9*BK49+BL$7*BL$9*BL49+BM$7*BM$9*BM49+BN$7*BN$9*BN49</f>
        <v>93.12</v>
      </c>
      <c r="AZ49" s="0" t="n">
        <v>300</v>
      </c>
      <c r="BJ49" s="0" t="n">
        <v>40</v>
      </c>
    </row>
    <row r="50" customFormat="false" ht="12.75" hidden="false" customHeight="false" outlineLevel="0" collapsed="false">
      <c r="A50" s="0" t="n">
        <f aca="false">A49+1</f>
        <v>40</v>
      </c>
      <c r="B50" s="15" t="s">
        <v>57</v>
      </c>
      <c r="C50" s="16"/>
      <c r="D50" s="16"/>
      <c r="E50" s="16"/>
      <c r="F50" s="16"/>
      <c r="G50" s="16"/>
      <c r="H50" s="16"/>
      <c r="I50" s="16"/>
      <c r="J50" s="16"/>
      <c r="K50" s="16"/>
      <c r="L50" s="16"/>
      <c r="M50" s="17"/>
      <c r="N50" s="17"/>
      <c r="O50" s="17"/>
      <c r="P50" s="17"/>
      <c r="Q50" s="17"/>
      <c r="R50" s="17"/>
      <c r="S50" s="17" t="n">
        <v>25</v>
      </c>
      <c r="T50" s="17" t="n">
        <v>33</v>
      </c>
      <c r="U50" s="17" t="n">
        <v>37</v>
      </c>
      <c r="V50" s="17" t="n">
        <v>41</v>
      </c>
      <c r="W50" s="18" t="n">
        <v>40</v>
      </c>
      <c r="X50" s="15" t="s">
        <v>128</v>
      </c>
      <c r="Y50" s="15" t="s">
        <v>91</v>
      </c>
      <c r="Z50" s="19" t="n">
        <f aca="false">AA$7*AA$9*AA50+AB$7*AB$9*AB50+AC$7*AC$9*AC50+AD$7*AD$9*AD50+AE$7*AE$9*AE50+AF$7*AF$9*AF50+AG$7*AG$9*AG50+AH$7*AH$9*AH50+AI$7*AI$9*AI50+AJ$7*AJ$9*AJ50+AK$7*AK$9*AK50+AL$7*AL$9*AL50+AM$7*AM$9*AM50+AN$7*AN$9*AN50+AO$7*AO$9*AO50+AP$7*AP$9*AP50+AQ$7*AQ$9*AQ50+AR$7*AR$9*AR50+AS$7*AS$9*AS50+AT$7*AT$9*AT50+AU$7*AU$9*AU50+AV$7*AV$9*AV50+AW$7*AW$9*AW50+AX$7*AX$9*AX50+AY$7*AY$9*AY50+AZ$7*AZ$9*AZ50+BA$7*BA$9*BA50+BB$7*BB$9*BB50+BC$7*BC$9*BC50+BD$7*BD$9*BD50+BE$7*BE$9*BE50+BF$7*BF$9*BF50+BG$7*BG$9*BG50+BH$7*BH$9*BH50+BI$7*BI$9*BI50+BJ$7*BJ$9*BJ50+BK$7*BK$9*BK50+BL$7*BL$9*BL50+BM$7*BM$9*BM50+BN$7*BN$9*BN50</f>
        <v>88.08</v>
      </c>
      <c r="BI50" s="0" t="n">
        <v>100</v>
      </c>
    </row>
    <row r="51" customFormat="false" ht="12.75" hidden="false" customHeight="false" outlineLevel="0" collapsed="false">
      <c r="A51" s="0" t="n">
        <f aca="false">A50+1</f>
        <v>41</v>
      </c>
      <c r="B51" s="15" t="s">
        <v>57</v>
      </c>
      <c r="C51" s="16"/>
      <c r="D51" s="16"/>
      <c r="E51" s="16"/>
      <c r="F51" s="16"/>
      <c r="G51" s="16"/>
      <c r="H51" s="16"/>
      <c r="I51" s="16"/>
      <c r="J51" s="16"/>
      <c r="K51" s="16"/>
      <c r="L51" s="16"/>
      <c r="M51" s="17"/>
      <c r="N51" s="17"/>
      <c r="O51" s="17"/>
      <c r="P51" s="17"/>
      <c r="Q51" s="17"/>
      <c r="R51" s="17"/>
      <c r="S51" s="17"/>
      <c r="T51" s="17"/>
      <c r="U51" s="17" t="n">
        <v>39</v>
      </c>
      <c r="V51" s="17" t="n">
        <v>42</v>
      </c>
      <c r="W51" s="18" t="n">
        <v>41</v>
      </c>
      <c r="X51" s="15" t="s">
        <v>113</v>
      </c>
      <c r="Y51" s="15" t="s">
        <v>129</v>
      </c>
      <c r="Z51" s="19" t="n">
        <f aca="false">AA$7*AA$9*AA51+AB$7*AB$9*AB51+AC$7*AC$9*AC51+AD$7*AD$9*AD51+AE$7*AE$9*AE51+AF$7*AF$9*AF51+AG$7*AG$9*AG51+AH$7*AH$9*AH51+AI$7*AI$9*AI51+AJ$7*AJ$9*AJ51+AK$7*AK$9*AK51+AL$7*AL$9*AL51+AM$7*AM$9*AM51+AN$7*AN$9*AN51+AO$7*AO$9*AO51+AP$7*AP$9*AP51+AQ$7*AQ$9*AQ51+AR$7*AR$9*AR51+AS$7*AS$9*AS51+AT$7*AT$9*AT51+AU$7*AU$9*AU51+AV$7*AV$9*AV51+AW$7*AW$9*AW51+AX$7*AX$9*AX51+AY$7*AY$9*AY51+AZ$7*AZ$9*AZ51+BA$7*BA$9*BA51+BB$7*BB$9*BB51+BC$7*BC$9*BC51+BD$7*BD$9*BD51+BE$7*BE$9*BE51+BF$7*BF$9*BF51+BG$7*BG$9*BG51+BH$7*BH$9*BH51+BI$7*BI$9*BI51+BJ$7*BJ$9*BJ51+BK$7*BK$9*BK51+BL$7*BL$9*BL51+BM$7*BM$9*BM51+BN$7*BN$9*BN51</f>
        <v>78.66</v>
      </c>
      <c r="BK51" s="0" t="n">
        <v>100</v>
      </c>
    </row>
    <row r="52" customFormat="false" ht="12.75" hidden="false" customHeight="false" outlineLevel="0" collapsed="false">
      <c r="A52" s="0" t="n">
        <f aca="false">A51+1</f>
        <v>42</v>
      </c>
      <c r="B52" s="15" t="s">
        <v>57</v>
      </c>
      <c r="C52" s="16" t="n">
        <v>19</v>
      </c>
      <c r="D52" s="16" t="n">
        <v>18</v>
      </c>
      <c r="E52" s="16" t="n">
        <v>25</v>
      </c>
      <c r="F52" s="16" t="n">
        <v>26</v>
      </c>
      <c r="G52" s="16" t="n">
        <v>25</v>
      </c>
      <c r="H52" s="16" t="n">
        <v>40</v>
      </c>
      <c r="I52" s="16" t="n">
        <v>41</v>
      </c>
      <c r="J52" s="16" t="n">
        <v>39</v>
      </c>
      <c r="K52" s="16" t="n">
        <v>44</v>
      </c>
      <c r="L52" s="16" t="n">
        <v>45</v>
      </c>
      <c r="M52" s="17" t="n">
        <v>48</v>
      </c>
      <c r="N52" s="17" t="n">
        <v>52</v>
      </c>
      <c r="O52" s="17" t="n">
        <v>54</v>
      </c>
      <c r="P52" s="17" t="n">
        <v>57</v>
      </c>
      <c r="Q52" s="17" t="n">
        <v>58</v>
      </c>
      <c r="R52" s="17" t="n">
        <v>62</v>
      </c>
      <c r="S52" s="17" t="n">
        <v>78</v>
      </c>
      <c r="T52" s="17" t="n">
        <v>89</v>
      </c>
      <c r="U52" s="17" t="n">
        <v>100</v>
      </c>
      <c r="V52" s="17" t="n">
        <v>45</v>
      </c>
      <c r="W52" s="18" t="n">
        <v>42</v>
      </c>
      <c r="X52" s="2" t="s">
        <v>94</v>
      </c>
      <c r="Y52" s="2" t="s">
        <v>130</v>
      </c>
      <c r="Z52" s="19" t="n">
        <f aca="false">AA$7*AA$9*AA52+AB$7*AB$9*AB52+AC$7*AC$9*AC52+AD$7*AD$9*AD52+AE$7*AE$9*AE52+AF$7*AF$9*AF52+AG$7*AG$9*AG52+AH$7*AH$9*AH52+AI$7*AI$9*AI52+AJ$7*AJ$9*AJ52+AK$7*AK$9*AK52+AL$7*AL$9*AL52+AM$7*AM$9*AM52+AN$7*AN$9*AN52+AO$7*AO$9*AO52+AP$7*AP$9*AP52+AQ$7*AQ$9*AQ52+AR$7*AR$9*AR52+AS$7*AS$9*AS52+AT$7*AT$9*AT52+AU$7*AU$9*AU52+AV$7*AV$9*AV52+AW$7*AW$9*AW52+AX$7*AX$9*AX52+AY$7*AY$9*AY52+AZ$7*AZ$9*AZ52+BA$7*BA$9*BA52+BB$7*BB$9*BB52+BC$7*BC$9*BC52+BD$7*BD$9*BD52+BE$7*BE$9*BE52+BF$7*BF$9*BF52+BG$7*BG$9*BG52+BH$7*BH$9*BH52+BI$7*BI$9*BI52+BJ$7*BJ$9*BJ52+BK$7*BK$9*BK52+BL$7*BL$9*BL52+BM$7*BM$9*BM52+BN$7*BN$9*BN52</f>
        <v>74.52</v>
      </c>
      <c r="AG52" s="0" t="n">
        <v>10</v>
      </c>
      <c r="AJ52" s="0" t="n">
        <v>0</v>
      </c>
      <c r="AL52" s="0" t="n">
        <v>300</v>
      </c>
      <c r="BL52" s="0" t="n">
        <v>80</v>
      </c>
      <c r="BM52" s="0" t="n">
        <v>15</v>
      </c>
    </row>
    <row r="53" customFormat="false" ht="12.75" hidden="false" customHeight="false" outlineLevel="0" collapsed="false">
      <c r="A53" s="0" t="n">
        <f aca="false">A52+1</f>
        <v>43</v>
      </c>
      <c r="B53" s="15" t="s">
        <v>57</v>
      </c>
      <c r="C53" s="16"/>
      <c r="D53" s="16"/>
      <c r="E53" s="16"/>
      <c r="F53" s="16"/>
      <c r="G53" s="16"/>
      <c r="H53" s="16"/>
      <c r="I53" s="16"/>
      <c r="J53" s="16"/>
      <c r="K53" s="16"/>
      <c r="L53" s="16"/>
      <c r="M53" s="17"/>
      <c r="N53" s="17"/>
      <c r="O53" s="17"/>
      <c r="P53" s="17"/>
      <c r="Q53" s="17"/>
      <c r="R53" s="17"/>
      <c r="S53" s="17" t="n">
        <v>32</v>
      </c>
      <c r="T53" s="17" t="n">
        <v>40</v>
      </c>
      <c r="U53" s="17" t="n">
        <v>40</v>
      </c>
      <c r="V53" s="17" t="n">
        <v>43</v>
      </c>
      <c r="W53" s="18" t="n">
        <v>43</v>
      </c>
      <c r="X53" s="15" t="s">
        <v>131</v>
      </c>
      <c r="Y53" s="15" t="s">
        <v>132</v>
      </c>
      <c r="Z53" s="19" t="n">
        <f aca="false">AA$7*AA$9*AA53+AB$7*AB$9*AB53+AC$7*AC$9*AC53+AD$7*AD$9*AD53+AE$7*AE$9*AE53+AF$7*AF$9*AF53+AG$7*AG$9*AG53+AH$7*AH$9*AH53+AI$7*AI$9*AI53+AJ$7*AJ$9*AJ53+AK$7*AK$9*AK53+AL$7*AL$9*AL53+AM$7*AM$9*AM53+AN$7*AN$9*AN53+AO$7*AO$9*AO53+AP$7*AP$9*AP53+AQ$7*AQ$9*AQ53+AR$7*AR$9*AR53+AS$7*AS$9*AS53+AT$7*AT$9*AT53+AU$7*AU$9*AU53+AV$7*AV$9*AV53+AW$7*AW$9*AW53+AX$7*AX$9*AX53+AY$7*AY$9*AY53+AZ$7*AZ$9*AZ53+BA$7*BA$9*BA53+BB$7*BB$9*BB53+BC$7*BC$9*BC53+BD$7*BD$9*BD53+BE$7*BE$9*BE53+BF$7*BF$9*BF53+BG$7*BG$9*BG53+BH$7*BH$9*BH53+BI$7*BI$9*BI53+BJ$7*BJ$9*BJ53+BK$7*BK$9*BK53+BL$7*BL$9*BL53+BM$7*BM$9*BM53+BN$7*BN$9*BN53</f>
        <v>70.464</v>
      </c>
      <c r="BI53" s="0" t="n">
        <v>80</v>
      </c>
    </row>
    <row r="54" customFormat="false" ht="12.75" hidden="false" customHeight="false" outlineLevel="0" collapsed="false">
      <c r="A54" s="0" t="n">
        <f aca="false">A53+1</f>
        <v>44</v>
      </c>
      <c r="B54" s="15" t="s">
        <v>57</v>
      </c>
      <c r="C54" s="16"/>
      <c r="D54" s="16"/>
      <c r="E54" s="16"/>
      <c r="F54" s="16"/>
      <c r="G54" s="16"/>
      <c r="H54" s="16"/>
      <c r="I54" s="16" t="n">
        <v>17</v>
      </c>
      <c r="J54" s="16" t="n">
        <v>15</v>
      </c>
      <c r="K54" s="16" t="n">
        <v>18</v>
      </c>
      <c r="L54" s="16" t="n">
        <v>18</v>
      </c>
      <c r="M54" s="17" t="n">
        <v>18</v>
      </c>
      <c r="N54" s="17" t="n">
        <v>18</v>
      </c>
      <c r="O54" s="17" t="n">
        <v>18</v>
      </c>
      <c r="P54" s="17" t="n">
        <v>18</v>
      </c>
      <c r="Q54" s="17" t="n">
        <v>24</v>
      </c>
      <c r="R54" s="17" t="n">
        <v>29</v>
      </c>
      <c r="S54" s="17" t="n">
        <v>34</v>
      </c>
      <c r="T54" s="17" t="n">
        <v>37</v>
      </c>
      <c r="U54" s="17" t="n">
        <v>41</v>
      </c>
      <c r="V54" s="17" t="n">
        <v>44</v>
      </c>
      <c r="W54" s="18" t="n">
        <v>44</v>
      </c>
      <c r="X54" s="15" t="s">
        <v>133</v>
      </c>
      <c r="Y54" s="15" t="s">
        <v>129</v>
      </c>
      <c r="Z54" s="19" t="n">
        <f aca="false">AA$7*AA$9*AA54+AB$7*AB$9*AB54+AC$7*AC$9*AC54+AD$7*AD$9*AD54+AE$7*AE$9*AE54+AF$7*AF$9*AF54+AG$7*AG$9*AG54+AH$7*AH$9*AH54+AI$7*AI$9*AI54+AJ$7*AJ$9*AJ54+AK$7*AK$9*AK54+AL$7*AL$9*AL54+AM$7*AM$9*AM54+AN$7*AN$9*AN54+AO$7*AO$9*AO54+AP$7*AP$9*AP54+AQ$7*AQ$9*AQ54+AR$7*AR$9*AR54+AS$7*AS$9*AS54+AT$7*AT$9*AT54+AU$7*AU$9*AU54+AV$7*AV$9*AV54+AW$7*AW$9*AW54+AX$7*AX$9*AX54+AY$7*AY$9*AY54+AZ$7*AZ$9*AZ54+BA$7*BA$9*BA54+BB$7*BB$9*BB54+BC$7*BC$9*BC54+BD$7*BD$9*BD54+BE$7*BE$9*BE54+BF$7*BF$9*BF54+BG$7*BG$9*BG54+BH$7*BH$9*BH54+BI$7*BI$9*BI54+BJ$7*BJ$9*BJ54+BK$7*BK$9*BK54+BL$7*BL$9*BL54+BM$7*BM$9*BM54+BN$7*BN$9*BN54</f>
        <v>58.08</v>
      </c>
      <c r="AY54" s="0" t="n">
        <v>300</v>
      </c>
      <c r="AZ54" s="0" t="n">
        <v>200</v>
      </c>
      <c r="BA54" s="0" t="n">
        <v>0</v>
      </c>
      <c r="BC54" s="0" t="n">
        <v>20</v>
      </c>
      <c r="BD54" s="0" t="n">
        <v>20</v>
      </c>
      <c r="BI54" s="0" t="n">
        <v>20</v>
      </c>
      <c r="BJ54" s="0" t="n">
        <v>15</v>
      </c>
    </row>
    <row r="55" customFormat="false" ht="12.75" hidden="false" customHeight="false" outlineLevel="0" collapsed="false">
      <c r="A55" s="0" t="n">
        <f aca="false">A54+1</f>
        <v>45</v>
      </c>
      <c r="B55" s="15" t="s">
        <v>57</v>
      </c>
      <c r="C55" s="16"/>
      <c r="D55" s="16"/>
      <c r="E55" s="16"/>
      <c r="F55" s="16"/>
      <c r="G55" s="16"/>
      <c r="H55" s="16"/>
      <c r="I55" s="16"/>
      <c r="J55" s="16"/>
      <c r="K55" s="16"/>
      <c r="L55" s="16"/>
      <c r="M55" s="17"/>
      <c r="N55" s="17"/>
      <c r="O55" s="17"/>
      <c r="P55" s="17"/>
      <c r="Q55" s="17"/>
      <c r="R55" s="17"/>
      <c r="S55" s="17"/>
      <c r="T55" s="17"/>
      <c r="U55" s="17" t="n">
        <v>47</v>
      </c>
      <c r="V55" s="17" t="n">
        <v>48</v>
      </c>
      <c r="W55" s="17" t="n">
        <v>45</v>
      </c>
      <c r="X55" s="2" t="s">
        <v>86</v>
      </c>
      <c r="Y55" s="2" t="s">
        <v>134</v>
      </c>
      <c r="Z55" s="19" t="n">
        <f aca="false">AA$7*AA$9*AA55+AB$7*AB$9*AB55+AC$7*AC$9*AC55+AD$7*AD$9*AD55+AE$7*AE$9*AE55+AF$7*AF$9*AF55+AG$7*AG$9*AG55+AH$7*AH$9*AH55+AI$7*AI$9*AI55+AJ$7*AJ$9*AJ55+AK$7*AK$9*AK55+AL$7*AL$9*AL55+AM$7*AM$9*AM55+AN$7*AN$9*AN55+AO$7*AO$9*AO55+AP$7*AP$9*AP55+AQ$7*AQ$9*AQ55+AR$7*AR$9*AR55+AS$7*AS$9*AS55+AT$7*AT$9*AT55+AU$7*AU$9*AU55+AV$7*AV$9*AV55+AW$7*AW$9*AW55+AX$7*AX$9*AX55+AY$7*AY$9*AY55+AZ$7*AZ$9*AZ55+BA$7*BA$9*BA55+BB$7*BB$9*BB55+BC$7*BC$9*BC55+BD$7*BD$9*BD55+BE$7*BE$9*BE55+BF$7*BF$9*BF55+BG$7*BG$9*BG55+BH$7*BH$9*BH55+BI$7*BI$9*BI55+BJ$7*BJ$9*BJ55+BK$7*BK$9*BK55+BL$7*BL$9*BL55+BM$7*BM$9*BM55+BN$7*BN$9*BN55</f>
        <v>47.196</v>
      </c>
      <c r="BK55" s="0" t="n">
        <v>60</v>
      </c>
    </row>
    <row r="56" customFormat="false" ht="12.75" hidden="false" customHeight="false" outlineLevel="0" collapsed="false">
      <c r="A56" s="0" t="n">
        <f aca="false">A55+1</f>
        <v>46</v>
      </c>
      <c r="B56" s="15" t="s">
        <v>57</v>
      </c>
      <c r="C56" s="16"/>
      <c r="D56" s="16"/>
      <c r="E56" s="16"/>
      <c r="F56" s="16"/>
      <c r="G56" s="16"/>
      <c r="H56" s="16"/>
      <c r="I56" s="16"/>
      <c r="J56" s="16"/>
      <c r="K56" s="16"/>
      <c r="L56" s="16"/>
      <c r="M56" s="17"/>
      <c r="N56" s="17"/>
      <c r="O56" s="17"/>
      <c r="P56" s="17"/>
      <c r="Q56" s="17"/>
      <c r="R56" s="17"/>
      <c r="S56" s="17"/>
      <c r="T56" s="17" t="n">
        <v>55</v>
      </c>
      <c r="U56" s="17" t="n">
        <v>48</v>
      </c>
      <c r="V56" s="17" t="n">
        <v>50</v>
      </c>
      <c r="W56" s="18" t="n">
        <v>46</v>
      </c>
      <c r="X56" s="15" t="s">
        <v>135</v>
      </c>
      <c r="Y56" s="15" t="s">
        <v>75</v>
      </c>
      <c r="Z56" s="19" t="n">
        <f aca="false">AA$7*AA$9*AA56+AB$7*AB$9*AB56+AC$7*AC$9*AC56+AD$7*AD$9*AD56+AE$7*AE$9*AE56+AF$7*AF$9*AF56+AG$7*AG$9*AG56+AH$7*AH$9*AH56+AI$7*AI$9*AI56+AJ$7*AJ$9*AJ56+AK$7*AK$9*AK56+AL$7*AL$9*AL56+AM$7*AM$9*AM56+AN$7*AN$9*AN56+AO$7*AO$9*AO56+AP$7*AP$9*AP56+AQ$7*AQ$9*AQ56+AR$7*AR$9*AR56+AS$7*AS$9*AS56+AT$7*AT$9*AT56+AU$7*AU$9*AU56+AV$7*AV$9*AV56+AW$7*AW$9*AW56+AX$7*AX$9*AX56+AY$7*AY$9*AY56+AZ$7*AZ$9*AZ56+BA$7*BA$9*BA56+BB$7*BB$9*BB56+BC$7*BC$9*BC56+BD$7*BD$9*BD56+BE$7*BE$9*BE56+BF$7*BF$9*BF56+BG$7*BG$9*BG56+BH$7*BH$9*BH56+BI$7*BI$9*BI56+BJ$7*BJ$9*BJ56+BK$7*BK$9*BK56+BL$7*BL$9*BL56+BM$7*BM$9*BM56+BN$7*BN$9*BN56</f>
        <v>45.432</v>
      </c>
      <c r="BJ56" s="0" t="n">
        <v>6</v>
      </c>
      <c r="BK56" s="0" t="n">
        <v>40</v>
      </c>
    </row>
    <row r="57" customFormat="false" ht="12.75" hidden="false" customHeight="false" outlineLevel="0" collapsed="false">
      <c r="A57" s="0" t="n">
        <f aca="false">A56+1</f>
        <v>47</v>
      </c>
      <c r="B57" s="15" t="s">
        <v>57</v>
      </c>
      <c r="C57" s="16" t="n">
        <v>39</v>
      </c>
      <c r="D57" s="16" t="n">
        <v>39</v>
      </c>
      <c r="E57" s="16" t="n">
        <v>44</v>
      </c>
      <c r="F57" s="16" t="n">
        <v>34</v>
      </c>
      <c r="G57" s="16" t="n">
        <v>32</v>
      </c>
      <c r="H57" s="16" t="n">
        <v>41</v>
      </c>
      <c r="I57" s="16" t="n">
        <v>42</v>
      </c>
      <c r="J57" s="16" t="n">
        <v>41</v>
      </c>
      <c r="K57" s="16" t="n">
        <v>46</v>
      </c>
      <c r="L57" s="16" t="n">
        <v>47</v>
      </c>
      <c r="M57" s="17" t="n">
        <v>50</v>
      </c>
      <c r="N57" s="17" t="n">
        <v>35</v>
      </c>
      <c r="O57" s="17" t="n">
        <v>37</v>
      </c>
      <c r="P57" s="17" t="n">
        <v>38</v>
      </c>
      <c r="Q57" s="17" t="n">
        <v>30</v>
      </c>
      <c r="R57" s="17" t="n">
        <v>33</v>
      </c>
      <c r="S57" s="17" t="n">
        <v>36</v>
      </c>
      <c r="T57" s="17" t="n">
        <v>43</v>
      </c>
      <c r="U57" s="17" t="n">
        <v>45</v>
      </c>
      <c r="V57" s="17" t="n">
        <v>49</v>
      </c>
      <c r="W57" s="18" t="n">
        <v>47</v>
      </c>
      <c r="X57" s="2" t="s">
        <v>92</v>
      </c>
      <c r="Y57" s="2" t="s">
        <v>136</v>
      </c>
      <c r="Z57" s="19" t="n">
        <f aca="false">AA$7*AA$9*AA57+AB$7*AB$9*AB57+AC$7*AC$9*AC57+AD$7*AD$9*AD57+AE$7*AE$9*AE57+AF$7*AF$9*AF57+AG$7*AG$9*AG57+AH$7*AH$9*AH57+AI$7*AI$9*AI57+AJ$7*AJ$9*AJ57+AK$7*AK$9*AK57+AL$7*AL$9*AL57+AM$7*AM$9*AM57+AN$7*AN$9*AN57+AO$7*AO$9*AO57+AP$7*AP$9*AP57+AQ$7*AQ$9*AQ57+AR$7*AR$9*AR57+AS$7*AS$9*AS57+AT$7*AT$9*AT57+AU$7*AU$9*AU57+AV$7*AV$9*AV57+AW$7*AW$9*AW57+AX$7*AX$9*AX57+AY$7*AY$9*AY57+AZ$7*AZ$9*AZ57+BA$7*BA$9*BA57+BB$7*BB$9*BB57+BC$7*BC$9*BC57+BD$7*BD$9*BD57+BE$7*BE$9*BE57+BF$7*BF$9*BF57+BG$7*BG$9*BG57+BH$7*BH$9*BH57+BI$7*BI$9*BI57+BJ$7*BJ$9*BJ57+BK$7*BK$9*BK57+BL$7*BL$9*BL57+BM$7*BM$9*BM57+BN$7*BN$9*BN57</f>
        <v>44.916</v>
      </c>
      <c r="AR57" s="0" t="n">
        <v>0</v>
      </c>
      <c r="BC57" s="0" t="n">
        <v>0</v>
      </c>
      <c r="BD57" s="0" t="n">
        <v>1</v>
      </c>
      <c r="BE57" s="0" t="n">
        <v>1</v>
      </c>
      <c r="BG57" s="0" t="n">
        <v>60</v>
      </c>
      <c r="BH57" s="0" t="n">
        <v>1</v>
      </c>
      <c r="BI57" s="0" t="n">
        <v>10</v>
      </c>
      <c r="BJ57" s="0" t="n">
        <v>2</v>
      </c>
    </row>
    <row r="58" customFormat="false" ht="12.75" hidden="false" customHeight="false" outlineLevel="0" collapsed="false">
      <c r="A58" s="0" t="n">
        <f aca="false">A57+1</f>
        <v>48</v>
      </c>
      <c r="B58" s="15" t="s">
        <v>57</v>
      </c>
      <c r="C58" s="16"/>
      <c r="D58" s="16"/>
      <c r="E58" s="16"/>
      <c r="F58" s="16"/>
      <c r="G58" s="16"/>
      <c r="H58" s="16"/>
      <c r="I58" s="16"/>
      <c r="J58" s="16"/>
      <c r="K58" s="16"/>
      <c r="L58" s="16" t="n">
        <v>27</v>
      </c>
      <c r="M58" s="17" t="n">
        <v>32</v>
      </c>
      <c r="N58" s="17" t="n">
        <v>29</v>
      </c>
      <c r="O58" s="17" t="n">
        <v>26</v>
      </c>
      <c r="P58" s="17" t="n">
        <v>22</v>
      </c>
      <c r="Q58" s="17" t="n">
        <v>20</v>
      </c>
      <c r="R58" s="17" t="n">
        <v>23</v>
      </c>
      <c r="S58" s="17" t="n">
        <v>29</v>
      </c>
      <c r="T58" s="17" t="n">
        <v>41</v>
      </c>
      <c r="U58" s="17" t="n">
        <v>44</v>
      </c>
      <c r="V58" s="17" t="n">
        <v>47</v>
      </c>
      <c r="W58" s="18" t="n">
        <v>48</v>
      </c>
      <c r="X58" s="2" t="s">
        <v>128</v>
      </c>
      <c r="Y58" s="2" t="s">
        <v>137</v>
      </c>
      <c r="Z58" s="19" t="n">
        <f aca="false">AA$7*AA$9*AA58+AB$7*AB$9*AB58+AC$7*AC$9*AC58+AD$7*AD$9*AD58+AE$7*AE$9*AE58+AF$7*AF$9*AF58+AG$7*AG$9*AG58+AH$7*AH$9*AH58+AI$7*AI$9*AI58+AJ$7*AJ$9*AJ58+AK$7*AK$9*AK58+AL$7*AL$9*AL58+AM$7*AM$9*AM58+AN$7*AN$9*AN58+AO$7*AO$9*AO58+AP$7*AP$9*AP58+AQ$7*AQ$9*AQ58+AR$7*AR$9*AR58+AS$7*AS$9*AS58+AT$7*AT$9*AT58+AU$7*AU$9*AU58+AV$7*AV$9*AV58+AW$7*AW$9*AW58+AX$7*AX$9*AX58+AY$7*AY$9*AY58+AZ$7*AZ$9*AZ58+BA$7*BA$9*BA58+BB$7*BB$9*BB58+BC$7*BC$9*BC58+BD$7*BD$9*BD58+BE$7*BE$9*BE58+BF$7*BF$9*BF58+BG$7*BG$9*BG58+BH$7*BH$9*BH58+BI$7*BI$9*BI58+BJ$7*BJ$9*BJ58+BK$7*BK$9*BK58+BL$7*BL$9*BL58+BM$7*BM$9*BM58+BN$7*BN$9*BN58</f>
        <v>42.876</v>
      </c>
      <c r="BB58" s="0" t="n">
        <v>1</v>
      </c>
      <c r="BD58" s="0" t="n">
        <v>60</v>
      </c>
      <c r="BE58" s="0" t="n">
        <v>60</v>
      </c>
      <c r="BF58" s="0" t="n">
        <v>60</v>
      </c>
    </row>
    <row r="59" customFormat="false" ht="12.75" hidden="false" customHeight="false" outlineLevel="0" collapsed="false">
      <c r="A59" s="0" t="n">
        <f aca="false">A58+1</f>
        <v>49</v>
      </c>
      <c r="B59" s="15" t="s">
        <v>57</v>
      </c>
      <c r="C59" s="16"/>
      <c r="D59" s="16"/>
      <c r="E59" s="16"/>
      <c r="F59" s="16"/>
      <c r="G59" s="16"/>
      <c r="H59" s="16"/>
      <c r="I59" s="16"/>
      <c r="J59" s="16"/>
      <c r="K59" s="16"/>
      <c r="L59" s="16"/>
      <c r="M59" s="17" t="n">
        <v>24</v>
      </c>
      <c r="N59" s="17" t="n">
        <v>24</v>
      </c>
      <c r="O59" s="17" t="n">
        <v>21</v>
      </c>
      <c r="P59" s="17" t="n">
        <v>24</v>
      </c>
      <c r="Q59" s="17" t="n">
        <v>22</v>
      </c>
      <c r="R59" s="17" t="n">
        <v>22</v>
      </c>
      <c r="S59" s="17" t="n">
        <v>27</v>
      </c>
      <c r="T59" s="17" t="n">
        <v>39</v>
      </c>
      <c r="U59" s="17" t="n">
        <v>43</v>
      </c>
      <c r="V59" s="17" t="n">
        <v>46</v>
      </c>
      <c r="W59" s="18" t="n">
        <v>49</v>
      </c>
      <c r="X59" s="15" t="s">
        <v>138</v>
      </c>
      <c r="Y59" s="15" t="s">
        <v>139</v>
      </c>
      <c r="Z59" s="19" t="n">
        <f aca="false">AA$7*AA$9*AA59+AB$7*AB$9*AB59+AC$7*AC$9*AC59+AD$7*AD$9*AD59+AE$7*AE$9*AE59+AF$7*AF$9*AF59+AG$7*AG$9*AG59+AH$7*AH$9*AH59+AI$7*AI$9*AI59+AJ$7*AJ$9*AJ59+AK$7*AK$9*AK59+AL$7*AL$9*AL59+AM$7*AM$9*AM59+AN$7*AN$9*AN59+AO$7*AO$9*AO59+AP$7*AP$9*AP59+AQ$7*AQ$9*AQ59+AR$7*AR$9*AR59+AS$7*AS$9*AS59+AT$7*AT$9*AT59+AU$7*AU$9*AU59+AV$7*AV$9*AV59+AW$7*AW$9*AW59+AX$7*AX$9*AX59+AY$7*AY$9*AY59+AZ$7*AZ$9*AZ59+BA$7*BA$9*BA59+BB$7*BB$9*BB59+BC$7*BC$9*BC59+BD$7*BD$9*BD59+BE$7*BE$9*BE59+BF$7*BF$9*BF59+BG$7*BG$9*BG59+BH$7*BH$9*BH59+BI$7*BI$9*BI59+BJ$7*BJ$9*BJ59+BK$7*BK$9*BK59+BL$7*BL$9*BL59+BM$7*BM$9*BM59+BN$7*BN$9*BN59</f>
        <v>40.9368</v>
      </c>
      <c r="BC59" s="0" t="n">
        <v>50</v>
      </c>
      <c r="BE59" s="0" t="n">
        <v>50</v>
      </c>
      <c r="BH59" s="0" t="n">
        <v>40</v>
      </c>
      <c r="BI59" s="0" t="n">
        <v>6</v>
      </c>
    </row>
    <row r="60" customFormat="false" ht="12.75" hidden="false" customHeight="false" outlineLevel="0" collapsed="false">
      <c r="A60" s="0" t="n">
        <f aca="false">A59+1</f>
        <v>50</v>
      </c>
      <c r="B60" s="15" t="s">
        <v>57</v>
      </c>
      <c r="C60" s="16" t="n">
        <v>16</v>
      </c>
      <c r="D60" s="16" t="n">
        <v>16</v>
      </c>
      <c r="E60" s="16" t="n">
        <v>20</v>
      </c>
      <c r="F60" s="16" t="n">
        <v>21</v>
      </c>
      <c r="G60" s="16" t="n">
        <v>21</v>
      </c>
      <c r="H60" s="16" t="n">
        <v>23</v>
      </c>
      <c r="I60" s="16" t="n">
        <v>25</v>
      </c>
      <c r="J60" s="16" t="n">
        <v>23</v>
      </c>
      <c r="K60" s="16" t="n">
        <v>28</v>
      </c>
      <c r="L60" s="16" t="n">
        <v>29</v>
      </c>
      <c r="M60" s="17" t="n">
        <v>11</v>
      </c>
      <c r="N60" s="17" t="n">
        <v>10</v>
      </c>
      <c r="O60" s="17" t="n">
        <v>11</v>
      </c>
      <c r="P60" s="17" t="n">
        <v>10</v>
      </c>
      <c r="Q60" s="17" t="n">
        <v>10</v>
      </c>
      <c r="R60" s="17" t="n">
        <v>12</v>
      </c>
      <c r="S60" s="17" t="n">
        <v>14</v>
      </c>
      <c r="T60" s="17" t="n">
        <v>22</v>
      </c>
      <c r="U60" s="17" t="n">
        <v>26</v>
      </c>
      <c r="V60" s="17" t="n">
        <v>36</v>
      </c>
      <c r="W60" s="18" t="n">
        <v>50</v>
      </c>
      <c r="X60" s="15" t="s">
        <v>113</v>
      </c>
      <c r="Y60" s="15" t="s">
        <v>140</v>
      </c>
      <c r="Z60" s="19" t="n">
        <f aca="false">AA$7*AA$9*AA60+AB$7*AB$9*AB60+AC$7*AC$9*AC60+AD$7*AD$9*AD60+AE$7*AE$9*AE60+AF$7*AF$9*AF60+AG$7*AG$9*AG60+AH$7*AH$9*AH60+AI$7*AI$9*AI60+AJ$7*AJ$9*AJ60+AK$7*AK$9*AK60+AL$7*AL$9*AL60+AM$7*AM$9*AM60+AN$7*AN$9*AN60+AO$7*AO$9*AO60+AP$7*AP$9*AP60+AQ$7*AQ$9*AQ60+AR$7*AR$9*AR60+AS$7*AS$9*AS60+AT$7*AT$9*AT60+AU$7*AU$9*AU60+AV$7*AV$9*AV60+AW$7*AW$9*AW60+AX$7*AX$9*AX60+AY$7*AY$9*AY60+AZ$7*AZ$9*AZ60+BA$7*BA$9*BA60+BB$7*BB$9*BB60+BC$7*BC$9*BC60+BD$7*BD$9*BD60+BE$7*BE$9*BE60+BF$7*BF$9*BF60+BG$7*BG$9*BG60+BH$7*BH$9*BH60+BI$7*BI$9*BI60+BJ$7*BJ$9*BJ60+BK$7*BK$9*BK60+BL$7*BL$9*BL60+BM$7*BM$9*BM60+BN$7*BN$9*BN60</f>
        <v>40.8</v>
      </c>
      <c r="AA60" s="0" t="n">
        <v>400</v>
      </c>
      <c r="AB60" s="0" t="n">
        <v>800</v>
      </c>
      <c r="AD60" s="0" t="n">
        <v>1000</v>
      </c>
      <c r="AM60" s="0" t="n">
        <v>100</v>
      </c>
      <c r="AS60" s="0" t="n">
        <v>0</v>
      </c>
      <c r="AT60" s="0" t="n">
        <v>0</v>
      </c>
      <c r="BC60" s="0" t="n">
        <v>400</v>
      </c>
    </row>
    <row r="61" customFormat="false" ht="12.75" hidden="false" customHeight="false" outlineLevel="0" collapsed="false">
      <c r="A61" s="0" t="n">
        <f aca="false">A60+1</f>
        <v>51</v>
      </c>
      <c r="B61" s="15" t="s">
        <v>57</v>
      </c>
      <c r="C61" s="16"/>
      <c r="D61" s="16"/>
      <c r="E61" s="16"/>
      <c r="F61" s="16"/>
      <c r="G61" s="16"/>
      <c r="H61" s="16"/>
      <c r="I61" s="16"/>
      <c r="J61" s="16"/>
      <c r="K61" s="16"/>
      <c r="L61" s="16"/>
      <c r="M61" s="17"/>
      <c r="N61" s="17"/>
      <c r="O61" s="17"/>
      <c r="P61" s="17"/>
      <c r="Q61" s="17"/>
      <c r="R61" s="17"/>
      <c r="S61" s="17"/>
      <c r="T61" s="17" t="n">
        <v>45</v>
      </c>
      <c r="U61" s="17" t="n">
        <v>49</v>
      </c>
      <c r="V61" s="17" t="n">
        <v>51</v>
      </c>
      <c r="W61" s="18" t="n">
        <v>51</v>
      </c>
      <c r="X61" s="2" t="s">
        <v>141</v>
      </c>
      <c r="Y61" s="2" t="s">
        <v>142</v>
      </c>
      <c r="Z61" s="19" t="n">
        <f aca="false">AA$7*AA$9*AA61+AB$7*AB$9*AB61+AC$7*AC$9*AC61+AD$7*AD$9*AD61+AE$7*AE$9*AE61+AF$7*AF$9*AF61+AG$7*AG$9*AG61+AH$7*AH$9*AH61+AI$7*AI$9*AI61+AJ$7*AJ$9*AJ61+AK$7*AK$9*AK61+AL$7*AL$9*AL61+AM$7*AM$9*AM61+AN$7*AN$9*AN61+AO$7*AO$9*AO61+AP$7*AP$9*AP61+AQ$7*AQ$9*AQ61+AR$7*AR$9*AR61+AS$7*AS$9*AS61+AT$7*AT$9*AT61+AU$7*AU$9*AU61+AV$7*AV$9*AV61+AW$7*AW$9*AW61+AX$7*AX$9*AX61+AY$7*AY$9*AY61+AZ$7*AZ$9*AZ61+BA$7*BA$9*BA61+BB$7*BB$9*BB61+BC$7*BC$9*BC61+BD$7*BD$9*BD61+BE$7*BE$9*BE61+BF$7*BF$9*BF61+BG$7*BG$9*BG61+BH$7*BH$9*BH61+BI$7*BI$9*BI61+BJ$7*BJ$9*BJ61+BK$7*BK$9*BK61+BL$7*BL$9*BL61+BM$7*BM$9*BM61+BN$7*BN$9*BN61</f>
        <v>34.92</v>
      </c>
      <c r="BJ61" s="0" t="n">
        <v>15</v>
      </c>
    </row>
    <row r="62" customFormat="false" ht="12.75" hidden="false" customHeight="false" outlineLevel="0" collapsed="false">
      <c r="A62" s="0" t="n">
        <f aca="false">A61+1</f>
        <v>52</v>
      </c>
      <c r="B62" s="15" t="s">
        <v>57</v>
      </c>
      <c r="C62" s="16"/>
      <c r="D62" s="16"/>
      <c r="E62" s="16"/>
      <c r="F62" s="16"/>
      <c r="G62" s="16"/>
      <c r="H62" s="16"/>
      <c r="I62" s="16"/>
      <c r="J62" s="16"/>
      <c r="K62" s="16"/>
      <c r="L62" s="16"/>
      <c r="M62" s="17"/>
      <c r="N62" s="17"/>
      <c r="O62" s="17"/>
      <c r="P62" s="17"/>
      <c r="Q62" s="17"/>
      <c r="R62" s="17"/>
      <c r="S62" s="17"/>
      <c r="T62" s="17"/>
      <c r="U62" s="17"/>
      <c r="V62" s="17" t="n">
        <v>52</v>
      </c>
      <c r="W62" s="18" t="n">
        <v>52</v>
      </c>
      <c r="X62" s="15" t="s">
        <v>143</v>
      </c>
      <c r="Y62" s="15" t="s">
        <v>144</v>
      </c>
      <c r="Z62" s="19" t="n">
        <f aca="false">AA$7*AA$9*AA62+AB$7*AB$9*AB62+AC$7*AC$9*AC62+AD$7*AD$9*AD62+AE$7*AE$9*AE62+AF$7*AF$9*AF62+AG$7*AG$9*AG62+AH$7*AH$9*AH62+AI$7*AI$9*AI62+AJ$7*AJ$9*AJ62+AK$7*AK$9*AK62+AL$7*AL$9*AL62+AM$7*AM$9*AM62+AN$7*AN$9*AN62+AO$7*AO$9*AO62+AP$7*AP$9*AP62+AQ$7*AQ$9*AQ62+AR$7*AR$9*AR62+AS$7*AS$9*AS62+AT$7*AT$9*AT62+AU$7*AU$9*AU62+AV$7*AV$9*AV62+AW$7*AW$9*AW62+AX$7*AX$9*AX62+AY$7*AY$9*AY62+AZ$7*AZ$9*AZ62+BA$7*BA$9*BA62+BB$7*BB$9*BB62+BC$7*BC$9*BC62+BD$7*BD$9*BD62+BE$7*BE$9*BE62+BF$7*BF$9*BF62+BG$7*BG$9*BG62+BH$7*BH$9*BH62+BI$7*BI$9*BI62+BJ$7*BJ$9*BJ62+BK$7*BK$9*BK62+BL$7*BL$9*BL62+BM$7*BM$9*BM62+BN$7*BN$9*BN62</f>
        <v>33.76</v>
      </c>
      <c r="BL62" s="0" t="n">
        <v>40</v>
      </c>
      <c r="BM62" s="0" t="n">
        <v>4</v>
      </c>
    </row>
    <row r="63" customFormat="false" ht="12.75" hidden="false" customHeight="false" outlineLevel="0" collapsed="false">
      <c r="A63" s="0" t="n">
        <f aca="false">A62+1</f>
        <v>53</v>
      </c>
      <c r="B63" s="15" t="s">
        <v>57</v>
      </c>
      <c r="C63" s="16"/>
      <c r="D63" s="16"/>
      <c r="E63" s="16"/>
      <c r="F63" s="16"/>
      <c r="G63" s="16"/>
      <c r="H63" s="16"/>
      <c r="I63" s="16"/>
      <c r="J63" s="16"/>
      <c r="K63" s="16"/>
      <c r="L63" s="16"/>
      <c r="M63" s="17"/>
      <c r="N63" s="17"/>
      <c r="O63" s="17"/>
      <c r="P63" s="17"/>
      <c r="Q63" s="17"/>
      <c r="R63" s="17"/>
      <c r="S63" s="17" t="n">
        <v>44</v>
      </c>
      <c r="T63" s="17" t="n">
        <v>48</v>
      </c>
      <c r="U63" s="17" t="n">
        <v>52</v>
      </c>
      <c r="V63" s="17" t="n">
        <v>53</v>
      </c>
      <c r="W63" s="18" t="n">
        <v>53</v>
      </c>
      <c r="X63" s="15" t="s">
        <v>131</v>
      </c>
      <c r="Y63" s="15" t="s">
        <v>145</v>
      </c>
      <c r="Z63" s="19" t="n">
        <f aca="false">AA$7*AA$9*AA63+AB$7*AB$9*AB63+AC$7*AC$9*AC63+AD$7*AD$9*AD63+AE$7*AE$9*AE63+AF$7*AF$9*AF63+AG$7*AG$9*AG63+AH$7*AH$9*AH63+AI$7*AI$9*AI63+AJ$7*AJ$9*AJ63+AK$7*AK$9*AK63+AL$7*AL$9*AL63+AM$7*AM$9*AM63+AN$7*AN$9*AN63+AO$7*AO$9*AO63+AP$7*AP$9*AP63+AQ$7*AQ$9*AQ63+AR$7*AR$9*AR63+AS$7*AS$9*AS63+AT$7*AT$9*AT63+AU$7*AU$9*AU63+AV$7*AV$9*AV63+AW$7*AW$9*AW63+AX$7*AX$9*AX63+AY$7*AY$9*AY63+AZ$7*AZ$9*AZ63+BA$7*BA$9*BA63+BB$7*BB$9*BB63+BC$7*BC$9*BC63+BD$7*BD$9*BD63+BE$7*BE$9*BE63+BF$7*BF$9*BF63+BG$7*BG$9*BG63+BH$7*BH$9*BH63+BI$7*BI$9*BI63+BJ$7*BJ$9*BJ63+BK$7*BK$9*BK63+BL$7*BL$9*BL63+BM$7*BM$9*BM63+BN$7*BN$9*BN63</f>
        <v>26.424</v>
      </c>
      <c r="BI63" s="0" t="n">
        <v>30</v>
      </c>
    </row>
    <row r="64" customFormat="false" ht="12.75" hidden="false" customHeight="false" outlineLevel="0" collapsed="false">
      <c r="A64" s="0" t="n">
        <f aca="false">A63+1</f>
        <v>54</v>
      </c>
      <c r="B64" s="15" t="s">
        <v>57</v>
      </c>
      <c r="C64" s="16"/>
      <c r="D64" s="16"/>
      <c r="E64" s="16"/>
      <c r="F64" s="16"/>
      <c r="G64" s="16"/>
      <c r="H64" s="16"/>
      <c r="I64" s="16"/>
      <c r="J64" s="16"/>
      <c r="K64" s="16"/>
      <c r="L64" s="16"/>
      <c r="M64" s="17"/>
      <c r="N64" s="17"/>
      <c r="O64" s="17"/>
      <c r="P64" s="17"/>
      <c r="Q64" s="17"/>
      <c r="R64" s="17"/>
      <c r="S64" s="17"/>
      <c r="T64" s="17"/>
      <c r="U64" s="17"/>
      <c r="V64" s="17" t="n">
        <v>58</v>
      </c>
      <c r="W64" s="18" t="n">
        <v>54</v>
      </c>
      <c r="X64" s="15" t="s">
        <v>146</v>
      </c>
      <c r="Y64" s="15" t="s">
        <v>147</v>
      </c>
      <c r="Z64" s="19" t="n">
        <f aca="false">AA$7*AA$9*AA64+AB$7*AB$9*AB64+AC$7*AC$9*AC64+AD$7*AD$9*AD64+AE$7*AE$9*AE64+AF$7*AF$9*AF64+AG$7*AG$9*AG64+AH$7*AH$9*AH64+AI$7*AI$9*AI64+AJ$7*AJ$9*AJ64+AK$7*AK$9*AK64+AL$7*AL$9*AL64+AM$7*AM$9*AM64+AN$7*AN$9*AN64+AO$7*AO$9*AO64+AP$7*AP$9*AP64+AQ$7*AQ$9*AQ64+AR$7*AR$9*AR64+AS$7*AS$9*AS64+AT$7*AT$9*AT64+AU$7*AU$9*AU64+AV$7*AV$9*AV64+AW$7*AW$9*AW64+AX$7*AX$9*AX64+AY$7*AY$9*AY64+AZ$7*AZ$9*AZ64+BA$7*BA$9*BA64+BB$7*BB$9*BB64+BC$7*BC$9*BC64+BD$7*BD$9*BD64+BE$7*BE$9*BE64+BF$7*BF$9*BF64+BG$7*BG$9*BG64+BH$7*BH$9*BH64+BI$7*BI$9*BI64+BJ$7*BJ$9*BJ64+BK$7*BK$9*BK64+BL$7*BL$9*BL64+BM$7*BM$9*BM64+BN$7*BN$9*BN64</f>
        <v>24.32</v>
      </c>
      <c r="BL64" s="0" t="n">
        <v>30</v>
      </c>
      <c r="BM64" s="0" t="n">
        <v>2</v>
      </c>
    </row>
    <row r="65" customFormat="false" ht="12.75" hidden="false" customHeight="false" outlineLevel="0" collapsed="false">
      <c r="A65" s="0" t="n">
        <f aca="false">A64+1</f>
        <v>55</v>
      </c>
      <c r="B65" s="15" t="s">
        <v>57</v>
      </c>
      <c r="C65" s="16"/>
      <c r="D65" s="16"/>
      <c r="E65" s="16"/>
      <c r="F65" s="16"/>
      <c r="G65" s="16"/>
      <c r="H65" s="16"/>
      <c r="I65" s="16"/>
      <c r="J65" s="16"/>
      <c r="K65" s="16"/>
      <c r="L65" s="16"/>
      <c r="M65" s="17"/>
      <c r="N65" s="17"/>
      <c r="O65" s="17"/>
      <c r="P65" s="17"/>
      <c r="Q65" s="17"/>
      <c r="R65" s="17"/>
      <c r="S65" s="17"/>
      <c r="T65" s="17"/>
      <c r="U65" s="17" t="n">
        <v>56</v>
      </c>
      <c r="V65" s="17" t="n">
        <v>55</v>
      </c>
      <c r="W65" s="18" t="n">
        <v>55</v>
      </c>
      <c r="X65" s="15" t="s">
        <v>113</v>
      </c>
      <c r="Y65" s="15" t="s">
        <v>148</v>
      </c>
      <c r="Z65" s="19" t="n">
        <f aca="false">AA$7*AA$9*AA65+AB$7*AB$9*AB65+AC$7*AC$9*AC65+AD$7*AD$9*AD65+AE$7*AE$9*AE65+AF$7*AF$9*AF65+AG$7*AG$9*AG65+AH$7*AH$9*AH65+AI$7*AI$9*AI65+AJ$7*AJ$9*AJ65+AK$7*AK$9*AK65+AL$7*AL$9*AL65+AM$7*AM$9*AM65+AN$7*AN$9*AN65+AO$7*AO$9*AO65+AP$7*AP$9*AP65+AQ$7*AQ$9*AQ65+AR$7*AR$9*AR65+AS$7*AS$9*AS65+AT$7*AT$9*AT65+AU$7*AU$9*AU65+AV$7*AV$9*AV65+AW$7*AW$9*AW65+AX$7*AX$9*AX65+AY$7*AY$9*AY65+AZ$7*AZ$9*AZ65+BA$7*BA$9*BA65+BB$7*BB$9*BB65+BC$7*BC$9*BC65+BD$7*BD$9*BD65+BE$7*BE$9*BE65+BF$7*BF$9*BF65+BG$7*BG$9*BG65+BH$7*BH$9*BH65+BI$7*BI$9*BI65+BJ$7*BJ$9*BJ65+BK$7*BK$9*BK65+BL$7*BL$9*BL65+BM$7*BM$9*BM65+BN$7*BN$9*BN65</f>
        <v>23.598</v>
      </c>
      <c r="BK65" s="0" t="n">
        <v>30</v>
      </c>
    </row>
    <row r="66" customFormat="false" ht="12.75" hidden="false" customHeight="false" outlineLevel="0" collapsed="false">
      <c r="A66" s="0" t="n">
        <f aca="false">A65+1</f>
        <v>56</v>
      </c>
      <c r="B66" s="15" t="s">
        <v>57</v>
      </c>
      <c r="C66" s="16"/>
      <c r="D66" s="16"/>
      <c r="E66" s="16"/>
      <c r="F66" s="16"/>
      <c r="G66" s="16"/>
      <c r="H66" s="16"/>
      <c r="I66" s="16"/>
      <c r="J66" s="16"/>
      <c r="K66" s="16"/>
      <c r="L66" s="16"/>
      <c r="M66" s="17"/>
      <c r="N66" s="17"/>
      <c r="O66" s="17"/>
      <c r="P66" s="17"/>
      <c r="Q66" s="17"/>
      <c r="R66" s="17"/>
      <c r="S66" s="17"/>
      <c r="T66" s="17" t="n">
        <v>49</v>
      </c>
      <c r="U66" s="17" t="n">
        <v>54</v>
      </c>
      <c r="V66" s="17" t="n">
        <v>56</v>
      </c>
      <c r="W66" s="18" t="n">
        <v>56</v>
      </c>
      <c r="X66" s="15" t="s">
        <v>86</v>
      </c>
      <c r="Y66" s="15" t="s">
        <v>149</v>
      </c>
      <c r="Z66" s="19" t="n">
        <f aca="false">AA$7*AA$9*AA66+AB$7*AB$9*AB66+AC$7*AC$9*AC66+AD$7*AD$9*AD66+AE$7*AE$9*AE66+AF$7*AF$9*AF66+AG$7*AG$9*AG66+AH$7*AH$9*AH66+AI$7*AI$9*AI66+AJ$7*AJ$9*AJ66+AK$7*AK$9*AK66+AL$7*AL$9*AL66+AM$7*AM$9*AM66+AN$7*AN$9*AN66+AO$7*AO$9*AO66+AP$7*AP$9*AP66+AQ$7*AQ$9*AQ66+AR$7*AR$9*AR66+AS$7*AS$9*AS66+AT$7*AT$9*AT66+AU$7*AU$9*AU66+AV$7*AV$9*AV66+AW$7*AW$9*AW66+AX$7*AX$9*AX66+AY$7*AY$9*AY66+AZ$7*AZ$9*AZ66+BA$7*BA$9*BA66+BB$7*BB$9*BB66+BC$7*BC$9*BC66+BD$7*BD$9*BD66+BE$7*BE$9*BE66+BF$7*BF$9*BF66+BG$7*BG$9*BG66+BH$7*BH$9*BH66+BI$7*BI$9*BI66+BJ$7*BJ$9*BJ66+BK$7*BK$9*BK66+BL$7*BL$9*BL66+BM$7*BM$9*BM66+BN$7*BN$9*BN66</f>
        <v>23.28</v>
      </c>
      <c r="BJ66" s="0" t="n">
        <v>10</v>
      </c>
    </row>
    <row r="67" customFormat="false" ht="12.75" hidden="false" customHeight="false" outlineLevel="0" collapsed="false">
      <c r="A67" s="0" t="n">
        <f aca="false">A66+1</f>
        <v>57</v>
      </c>
      <c r="B67" s="15" t="s">
        <v>57</v>
      </c>
      <c r="C67" s="16"/>
      <c r="D67" s="16"/>
      <c r="E67" s="16"/>
      <c r="F67" s="16"/>
      <c r="G67" s="16"/>
      <c r="H67" s="16"/>
      <c r="I67" s="16"/>
      <c r="J67" s="16"/>
      <c r="K67" s="16"/>
      <c r="L67" s="16"/>
      <c r="M67" s="17"/>
      <c r="N67" s="17"/>
      <c r="O67" s="17"/>
      <c r="P67" s="17"/>
      <c r="Q67" s="17"/>
      <c r="R67" s="17"/>
      <c r="S67" s="17"/>
      <c r="T67" s="17" t="n">
        <v>50</v>
      </c>
      <c r="U67" s="17" t="n">
        <v>55</v>
      </c>
      <c r="V67" s="17" t="n">
        <v>57</v>
      </c>
      <c r="W67" s="18" t="n">
        <v>57</v>
      </c>
      <c r="X67" s="15" t="s">
        <v>150</v>
      </c>
      <c r="Y67" s="15" t="s">
        <v>151</v>
      </c>
      <c r="Z67" s="19" t="n">
        <f aca="false">AA$7*AA$9*AA67+AB$7*AB$9*AB67+AC$7*AC$9*AC67+AD$7*AD$9*AD67+AE$7*AE$9*AE67+AF$7*AF$9*AF67+AG$7*AG$9*AG67+AH$7*AH$9*AH67+AI$7*AI$9*AI67+AJ$7*AJ$9*AJ67+AK$7*AK$9*AK67+AL$7*AL$9*AL67+AM$7*AM$9*AM67+AN$7*AN$9*AN67+AO$7*AO$9*AO67+AP$7*AP$9*AP67+AQ$7*AQ$9*AQ67+AR$7*AR$9*AR67+AS$7*AS$9*AS67+AT$7*AT$9*AT67+AU$7*AU$9*AU67+AV$7*AV$9*AV67+AW$7*AW$9*AW67+AX$7*AX$9*AX67+AY$7*AY$9*AY67+AZ$7*AZ$9*AZ67+BA$7*BA$9*BA67+BB$7*BB$9*BB67+BC$7*BC$9*BC67+BD$7*BD$9*BD67+BE$7*BE$9*BE67+BF$7*BF$9*BF67+BG$7*BG$9*BG67+BH$7*BH$9*BH67+BI$7*BI$9*BI67+BJ$7*BJ$9*BJ67+BK$7*BK$9*BK67+BL$7*BL$9*BL67+BM$7*BM$9*BM67+BN$7*BN$9*BN67</f>
        <v>23.28</v>
      </c>
      <c r="BJ67" s="0" t="n">
        <v>10</v>
      </c>
    </row>
    <row r="68" customFormat="false" ht="12.75" hidden="false" customHeight="false" outlineLevel="0" collapsed="false">
      <c r="A68" s="0" t="n">
        <f aca="false">A67+1</f>
        <v>58</v>
      </c>
      <c r="B68" s="15" t="s">
        <v>57</v>
      </c>
      <c r="C68" s="16"/>
      <c r="D68" s="16"/>
      <c r="E68" s="16"/>
      <c r="F68" s="16"/>
      <c r="G68" s="16"/>
      <c r="H68" s="16"/>
      <c r="I68" s="16"/>
      <c r="J68" s="16"/>
      <c r="K68" s="16"/>
      <c r="L68" s="16"/>
      <c r="M68" s="17"/>
      <c r="N68" s="17"/>
      <c r="O68" s="17"/>
      <c r="P68" s="17"/>
      <c r="Q68" s="17"/>
      <c r="R68" s="17"/>
      <c r="S68" s="17"/>
      <c r="T68" s="17"/>
      <c r="U68" s="17" t="n">
        <v>66</v>
      </c>
      <c r="V68" s="17" t="n">
        <v>67</v>
      </c>
      <c r="W68" s="18" t="n">
        <v>58</v>
      </c>
      <c r="X68" s="15" t="s">
        <v>152</v>
      </c>
      <c r="Y68" s="15" t="s">
        <v>153</v>
      </c>
      <c r="Z68" s="19" t="n">
        <f aca="false">AA$7*AA$9*AA68+AB$7*AB$9*AB68+AC$7*AC$9*AC68+AD$7*AD$9*AD68+AE$7*AE$9*AE68+AF$7*AF$9*AF68+AG$7*AG$9*AG68+AH$7*AH$9*AH68+AI$7*AI$9*AI68+AJ$7*AJ$9*AJ68+AK$7*AK$9*AK68+AL$7*AL$9*AL68+AM$7*AM$9*AM68+AN$7*AN$9*AN68+AO$7*AO$9*AO68+AP$7*AP$9*AP68+AQ$7*AQ$9*AQ68+AR$7*AR$9*AR68+AS$7*AS$9*AS68+AT$7*AT$9*AT68+AU$7*AU$9*AU68+AV$7*AV$9*AV68+AW$7*AW$9*AW68+AX$7*AX$9*AX68+AY$7*AY$9*AY68+AZ$7*AZ$9*AZ68+BA$7*BA$9*BA68+BB$7*BB$9*BB68+BC$7*BC$9*BC68+BD$7*BD$9*BD68+BE$7*BE$9*BE68+BF$7*BF$9*BF68+BG$7*BG$9*BG68+BH$7*BH$9*BH68+BI$7*BI$9*BI68+BJ$7*BJ$9*BJ68+BK$7*BK$9*BK68+BL$7*BL$9*BL68+BM$7*BM$9*BM68+BN$7*BN$9*BN68</f>
        <v>22.543</v>
      </c>
      <c r="BK68" s="0" t="n">
        <v>15</v>
      </c>
      <c r="BL68" s="0" t="n">
        <v>1</v>
      </c>
      <c r="BM68" s="0" t="n">
        <v>10</v>
      </c>
    </row>
    <row r="69" customFormat="false" ht="12.75" hidden="false" customHeight="false" outlineLevel="0" collapsed="false">
      <c r="A69" s="0" t="n">
        <f aca="false">A68+1</f>
        <v>59</v>
      </c>
      <c r="B69" s="15" t="s">
        <v>57</v>
      </c>
      <c r="C69" s="16"/>
      <c r="D69" s="16"/>
      <c r="E69" s="16"/>
      <c r="F69" s="16"/>
      <c r="G69" s="16"/>
      <c r="H69" s="16"/>
      <c r="I69" s="16"/>
      <c r="J69" s="16"/>
      <c r="K69" s="16"/>
      <c r="L69" s="16"/>
      <c r="M69" s="17"/>
      <c r="N69" s="17"/>
      <c r="O69" s="17" t="n">
        <v>27</v>
      </c>
      <c r="P69" s="17" t="n">
        <v>28</v>
      </c>
      <c r="Q69" s="17" t="n">
        <v>27</v>
      </c>
      <c r="R69" s="17" t="n">
        <v>31</v>
      </c>
      <c r="S69" s="17" t="n">
        <v>40</v>
      </c>
      <c r="T69" s="17" t="n">
        <v>46</v>
      </c>
      <c r="U69" s="17" t="n">
        <v>51</v>
      </c>
      <c r="V69" s="17" t="n">
        <v>54</v>
      </c>
      <c r="W69" s="18" t="n">
        <v>59</v>
      </c>
      <c r="X69" s="15" t="s">
        <v>60</v>
      </c>
      <c r="Y69" s="15" t="s">
        <v>154</v>
      </c>
      <c r="Z69" s="19" t="n">
        <f aca="false">AA$7*AA$9*AA69+AB$7*AB$9*AB69+AC$7*AC$9*AC69+AD$7*AD$9*AD69+AE$7*AE$9*AE69+AF$7*AF$9*AF69+AG$7*AG$9*AG69+AH$7*AH$9*AH69+AI$7*AI$9*AI69+AJ$7*AJ$9*AJ69+AK$7*AK$9*AK69+AL$7*AL$9*AL69+AM$7*AM$9*AM69+AN$7*AN$9*AN69+AO$7*AO$9*AO69+AP$7*AP$9*AP69+AQ$7*AQ$9*AQ69+AR$7*AR$9*AR69+AS$7*AS$9*AS69+AT$7*AT$9*AT69+AU$7*AU$9*AU69+AV$7*AV$9*AV69+AW$7*AW$9*AW69+AX$7*AX$9*AX69+AY$7*AY$9*AY69+AZ$7*AZ$9*AZ69+BA$7*BA$9*BA69+BB$7*BB$9*BB69+BC$7*BC$9*BC69+BD$7*BD$9*BD69+BE$7*BE$9*BE69+BF$7*BF$9*BF69+BG$7*BG$9*BG69+BH$7*BH$9*BH69+BI$7*BI$9*BI69+BJ$7*BJ$9*BJ69+BK$7*BK$9*BK69+BL$7*BL$9*BL69+BM$7*BM$9*BM69+BN$7*BN$9*BN69</f>
        <v>20.4</v>
      </c>
      <c r="BE69" s="0" t="n">
        <v>100</v>
      </c>
    </row>
    <row r="70" customFormat="false" ht="12.75" hidden="false" customHeight="false" outlineLevel="0" collapsed="false">
      <c r="A70" s="0" t="n">
        <f aca="false">A69+1</f>
        <v>60</v>
      </c>
      <c r="B70" s="15" t="s">
        <v>57</v>
      </c>
      <c r="C70" s="16"/>
      <c r="D70" s="16"/>
      <c r="E70" s="16"/>
      <c r="F70" s="16"/>
      <c r="G70" s="16"/>
      <c r="H70" s="16"/>
      <c r="I70" s="16"/>
      <c r="J70" s="16"/>
      <c r="K70" s="16"/>
      <c r="L70" s="16"/>
      <c r="M70" s="17"/>
      <c r="N70" s="17"/>
      <c r="O70" s="17"/>
      <c r="P70" s="17"/>
      <c r="Q70" s="17"/>
      <c r="R70" s="17"/>
      <c r="S70" s="17" t="n">
        <v>52</v>
      </c>
      <c r="T70" s="17" t="n">
        <v>54</v>
      </c>
      <c r="U70" s="17" t="n">
        <v>59</v>
      </c>
      <c r="V70" s="17" t="n">
        <v>60</v>
      </c>
      <c r="W70" s="18" t="n">
        <v>60</v>
      </c>
      <c r="X70" s="2" t="s">
        <v>155</v>
      </c>
      <c r="Y70" s="2" t="s">
        <v>136</v>
      </c>
      <c r="Z70" s="19" t="n">
        <f aca="false">AA$7*AA$9*AA70+AB$7*AB$9*AB70+AC$7*AC$9*AC70+AD$7*AD$9*AD70+AE$7*AE$9*AE70+AF$7*AF$9*AF70+AG$7*AG$9*AG70+AH$7*AH$9*AH70+AI$7*AI$9*AI70+AJ$7*AJ$9*AJ70+AK$7*AK$9*AK70+AL$7*AL$9*AL70+AM$7*AM$9*AM70+AN$7*AN$9*AN70+AO$7*AO$9*AO70+AP$7*AP$9*AP70+AQ$7*AQ$9*AQ70+AR$7*AR$9*AR70+AS$7*AS$9*AS70+AT$7*AT$9*AT70+AU$7*AU$9*AU70+AV$7*AV$9*AV70+AW$7*AW$9*AW70+AX$7*AX$9*AX70+AY$7*AY$9*AY70+AZ$7*AZ$9*AZ70+BA$7*BA$9*BA70+BB$7*BB$9*BB70+BC$7*BC$9*BC70+BD$7*BD$9*BD70+BE$7*BE$9*BE70+BF$7*BF$9*BF70+BG$7*BG$9*BG70+BH$7*BH$9*BH70+BI$7*BI$9*BI70+BJ$7*BJ$9*BJ70+BK$7*BK$9*BK70+BL$7*BL$9*BL70+BM$7*BM$9*BM70+BN$7*BN$9*BN70</f>
        <v>16.9566</v>
      </c>
      <c r="BI70" s="0" t="n">
        <v>6</v>
      </c>
      <c r="BJ70" s="0" t="n">
        <v>4</v>
      </c>
      <c r="BK70" s="0" t="n">
        <v>3</v>
      </c>
    </row>
    <row r="71" customFormat="false" ht="12.75" hidden="false" customHeight="false" outlineLevel="0" collapsed="false">
      <c r="A71" s="0" t="n">
        <f aca="false">A70+1</f>
        <v>61</v>
      </c>
      <c r="B71" s="15" t="s">
        <v>57</v>
      </c>
      <c r="C71" s="16"/>
      <c r="D71" s="16"/>
      <c r="E71" s="16"/>
      <c r="F71" s="16"/>
      <c r="G71" s="16"/>
      <c r="H71" s="16"/>
      <c r="I71" s="16"/>
      <c r="J71" s="16"/>
      <c r="K71" s="16"/>
      <c r="L71" s="16"/>
      <c r="M71" s="17"/>
      <c r="N71" s="17"/>
      <c r="O71" s="17"/>
      <c r="P71" s="17"/>
      <c r="Q71" s="17"/>
      <c r="R71" s="17"/>
      <c r="S71" s="17" t="n">
        <v>50</v>
      </c>
      <c r="T71" s="17" t="n">
        <v>61</v>
      </c>
      <c r="U71" s="17" t="n">
        <v>60</v>
      </c>
      <c r="V71" s="17" t="n">
        <v>61</v>
      </c>
      <c r="W71" s="18" t="n">
        <v>61</v>
      </c>
      <c r="X71" s="15" t="s">
        <v>135</v>
      </c>
      <c r="Y71" s="15" t="s">
        <v>156</v>
      </c>
      <c r="Z71" s="19" t="n">
        <f aca="false">AA$7*AA$9*AA71+AB$7*AB$9*AB71+AC$7*AC$9*AC71+AD$7*AD$9*AD71+AE$7*AE$9*AE71+AF$7*AF$9*AF71+AG$7*AG$9*AG71+AH$7*AH$9*AH71+AI$7*AI$9*AI71+AJ$7*AJ$9*AJ71+AK$7*AK$9*AK71+AL$7*AL$9*AL71+AM$7*AM$9*AM71+AN$7*AN$9*AN71+AO$7*AO$9*AO71+AP$7*AP$9*AP71+AQ$7*AQ$9*AQ71+AR$7*AR$9*AR71+AS$7*AS$9*AS71+AT$7*AT$9*AT71+AU$7*AU$9*AU71+AV$7*AV$9*AV71+AW$7*AW$9*AW71+AX$7*AX$9*AX71+AY$7*AY$9*AY71+AZ$7*AZ$9*AZ71+BA$7*BA$9*BA71+BB$7*BB$9*BB71+BC$7*BC$9*BC71+BD$7*BD$9*BD71+BE$7*BE$9*BE71+BF$7*BF$9*BF71+BG$7*BG$9*BG71+BH$7*BH$9*BH71+BI$7*BI$9*BI71+BJ$7*BJ$9*BJ71+BK$7*BK$9*BK71+BL$7*BL$9*BL71+BM$7*BM$9*BM71+BN$7*BN$9*BN71</f>
        <v>16.674</v>
      </c>
      <c r="BI71" s="0" t="n">
        <v>10</v>
      </c>
      <c r="BK71" s="0" t="n">
        <v>10</v>
      </c>
    </row>
    <row r="72" customFormat="false" ht="12.75" hidden="false" customHeight="false" outlineLevel="0" collapsed="false">
      <c r="A72" s="0" t="n">
        <f aca="false">A71+1</f>
        <v>62</v>
      </c>
      <c r="B72" s="15" t="s">
        <v>57</v>
      </c>
      <c r="C72" s="16" t="n">
        <v>32</v>
      </c>
      <c r="D72" s="16" t="n">
        <v>32</v>
      </c>
      <c r="E72" s="16" t="n">
        <v>37</v>
      </c>
      <c r="F72" s="16" t="n">
        <v>35</v>
      </c>
      <c r="G72" s="16" t="n">
        <v>33</v>
      </c>
      <c r="H72" s="16" t="n">
        <v>32</v>
      </c>
      <c r="I72" s="16" t="n">
        <v>34</v>
      </c>
      <c r="J72" s="16" t="n">
        <v>30</v>
      </c>
      <c r="K72" s="16" t="n">
        <v>35</v>
      </c>
      <c r="L72" s="16" t="n">
        <v>36</v>
      </c>
      <c r="M72" s="17" t="n">
        <v>39</v>
      </c>
      <c r="N72" s="17" t="n">
        <v>43</v>
      </c>
      <c r="O72" s="17" t="n">
        <v>45</v>
      </c>
      <c r="P72" s="17" t="n">
        <v>48</v>
      </c>
      <c r="Q72" s="17" t="n">
        <v>45</v>
      </c>
      <c r="R72" s="17" t="n">
        <v>49</v>
      </c>
      <c r="S72" s="17" t="n">
        <v>66</v>
      </c>
      <c r="T72" s="17" t="n">
        <v>76</v>
      </c>
      <c r="U72" s="17" t="n">
        <v>62</v>
      </c>
      <c r="V72" s="17" t="n">
        <v>62</v>
      </c>
      <c r="W72" s="18" t="n">
        <v>62</v>
      </c>
      <c r="X72" s="15" t="s">
        <v>157</v>
      </c>
      <c r="Y72" s="15" t="s">
        <v>158</v>
      </c>
      <c r="Z72" s="19" t="n">
        <f aca="false">AA$7*AA$9*AA72+AB$7*AB$9*AB72+AC$7*AC$9*AC72+AD$7*AD$9*AD72+AE$7*AE$9*AE72+AF$7*AF$9*AF72+AG$7*AG$9*AG72+AH$7*AH$9*AH72+AI$7*AI$9*AI72+AJ$7*AJ$9*AJ72+AK$7*AK$9*AK72+AL$7*AL$9*AL72+AM$7*AM$9*AM72+AN$7*AN$9*AN72+AO$7*AO$9*AO72+AP$7*AP$9*AP72+AQ$7*AQ$9*AQ72+AR$7*AR$9*AR72+AS$7*AS$9*AS72+AT$7*AT$9*AT72+AU$7*AU$9*AU72+AV$7*AV$9*AV72+AW$7*AW$9*AW72+AX$7*AX$9*AX72+AY$7*AY$9*AY72+AZ$7*AZ$9*AZ72+BA$7*BA$9*BA72+BB$7*BB$9*BB72+BC$7*BC$9*BC72+BD$7*BD$9*BD72+BE$7*BE$9*BE72+BF$7*BF$9*BF72+BG$7*BG$9*BG72+BH$7*BH$9*BH72+BI$7*BI$9*BI72+BJ$7*BJ$9*BJ72+BK$7*BK$9*BK72+BL$7*BL$9*BL72+BM$7*BM$9*BM72+BN$7*BN$9*BN72</f>
        <v>15.732</v>
      </c>
      <c r="AA72" s="0" t="n">
        <v>10</v>
      </c>
      <c r="BK72" s="0" t="n">
        <v>20</v>
      </c>
    </row>
    <row r="73" customFormat="false" ht="12.75" hidden="false" customHeight="false" outlineLevel="0" collapsed="false">
      <c r="A73" s="0" t="n">
        <f aca="false">A72+1</f>
        <v>63</v>
      </c>
      <c r="B73" s="15" t="s">
        <v>57</v>
      </c>
      <c r="C73" s="16"/>
      <c r="D73" s="16"/>
      <c r="E73" s="16"/>
      <c r="F73" s="16"/>
      <c r="G73" s="16"/>
      <c r="H73" s="16"/>
      <c r="I73" s="16"/>
      <c r="J73" s="16"/>
      <c r="K73" s="16"/>
      <c r="L73" s="16"/>
      <c r="M73" s="17"/>
      <c r="N73" s="17"/>
      <c r="O73" s="17"/>
      <c r="P73" s="17"/>
      <c r="Q73" s="17"/>
      <c r="R73" s="17" t="n">
        <v>39</v>
      </c>
      <c r="S73" s="17" t="n">
        <v>47</v>
      </c>
      <c r="T73" s="17" t="n">
        <v>53</v>
      </c>
      <c r="U73" s="17" t="n">
        <v>61</v>
      </c>
      <c r="V73" s="17" t="n">
        <v>63</v>
      </c>
      <c r="W73" s="18" t="n">
        <v>63</v>
      </c>
      <c r="X73" s="15" t="s">
        <v>159</v>
      </c>
      <c r="Y73" s="15" t="s">
        <v>96</v>
      </c>
      <c r="Z73" s="19" t="n">
        <f aca="false">AA$7*AA$9*AA73+AB$7*AB$9*AB73+AC$7*AC$9*AC73+AD$7*AD$9*AD73+AE$7*AE$9*AE73+AF$7*AF$9*AF73+AG$7*AG$9*AG73+AH$7*AH$9*AH73+AI$7*AI$9*AI73+AJ$7*AJ$9*AJ73+AK$7*AK$9*AK73+AL$7*AL$9*AL73+AM$7*AM$9*AM73+AN$7*AN$9*AN73+AO$7*AO$9*AO73+AP$7*AP$9*AP73+AQ$7*AQ$9*AQ73+AR$7*AR$9*AR73+AS$7*AS$9*AS73+AT$7*AT$9*AT73+AU$7*AU$9*AU73+AV$7*AV$9*AV73+AW$7*AW$9*AW73+AX$7*AX$9*AX73+AY$7*AY$9*AY73+AZ$7*AZ$9*AZ73+BA$7*BA$9*BA73+BB$7*BB$9*BB73+BC$7*BC$9*BC73+BD$7*BD$9*BD73+BE$7*BE$9*BE73+BF$7*BF$9*BF73+BG$7*BG$9*BG73+BH$7*BH$9*BH73+BI$7*BI$9*BI73+BJ$7*BJ$9*BJ73+BK$7*BK$9*BK73+BL$7*BL$9*BL73+BM$7*BM$9*BM73+BN$7*BN$9*BN73</f>
        <v>15.264</v>
      </c>
      <c r="BH73" s="0" t="n">
        <v>30</v>
      </c>
    </row>
    <row r="74" customFormat="false" ht="12.75" hidden="false" customHeight="false" outlineLevel="0" collapsed="false">
      <c r="A74" s="0" t="n">
        <f aca="false">A73+1</f>
        <v>64</v>
      </c>
      <c r="B74" s="15" t="s">
        <v>57</v>
      </c>
      <c r="C74" s="16"/>
      <c r="D74" s="16"/>
      <c r="E74" s="16"/>
      <c r="F74" s="16"/>
      <c r="G74" s="16"/>
      <c r="H74" s="16"/>
      <c r="I74" s="16"/>
      <c r="J74" s="16"/>
      <c r="K74" s="16"/>
      <c r="L74" s="16"/>
      <c r="M74" s="17"/>
      <c r="N74" s="17"/>
      <c r="O74" s="17"/>
      <c r="P74" s="17"/>
      <c r="Q74" s="17"/>
      <c r="R74" s="17"/>
      <c r="S74" s="17"/>
      <c r="T74" s="17"/>
      <c r="U74" s="17"/>
      <c r="V74" s="17" t="n">
        <v>64</v>
      </c>
      <c r="W74" s="18" t="n">
        <v>64</v>
      </c>
      <c r="X74" s="15" t="s">
        <v>160</v>
      </c>
      <c r="Y74" s="15" t="s">
        <v>161</v>
      </c>
      <c r="Z74" s="19" t="n">
        <f aca="false">AA$7*AA$9*AA74+AB$7*AB$9*AB74+AC$7*AC$9*AC74+AD$7*AD$9*AD74+AE$7*AE$9*AE74+AF$7*AF$9*AF74+AG$7*AG$9*AG74+AH$7*AH$9*AH74+AI$7*AI$9*AI74+AJ$7*AJ$9*AJ74+AK$7*AK$9*AK74+AL$7*AL$9*AL74+AM$7*AM$9*AM74+AN$7*AN$9*AN74+AO$7*AO$9*AO74+AP$7*AP$9*AP74+AQ$7*AQ$9*AQ74+AR$7*AR$9*AR74+AS$7*AS$9*AS74+AT$7*AT$9*AT74+AU$7*AU$9*AU74+AV$7*AV$9*AV74+AW$7*AW$9*AW74+AX$7*AX$9*AX74+AY$7*AY$9*AY74+AZ$7*AZ$9*AZ74+BA$7*BA$9*BA74+BB$7*BB$9*BB74+BC$7*BC$9*BC74+BD$7*BD$9*BD74+BE$7*BE$9*BE74+BF$7*BF$9*BF74+BG$7*BG$9*BG74+BH$7*BH$9*BH74+BI$7*BI$9*BI74+BJ$7*BJ$9*BJ74+BK$7*BK$9*BK74+BL$7*BL$9*BL74+BM$7*BM$9*BM74+BN$7*BN$9*BN74</f>
        <v>14.88</v>
      </c>
      <c r="BL74" s="0" t="n">
        <v>20</v>
      </c>
    </row>
    <row r="75" customFormat="false" ht="12.75" hidden="false" customHeight="false" outlineLevel="0" collapsed="false">
      <c r="A75" s="0" t="n">
        <f aca="false">A74+1</f>
        <v>65</v>
      </c>
      <c r="B75" s="15" t="s">
        <v>57</v>
      </c>
      <c r="C75" s="16"/>
      <c r="D75" s="16"/>
      <c r="E75" s="16"/>
      <c r="F75" s="16"/>
      <c r="G75" s="16"/>
      <c r="H75" s="16"/>
      <c r="I75" s="16"/>
      <c r="J75" s="16"/>
      <c r="K75" s="16"/>
      <c r="L75" s="16"/>
      <c r="M75" s="17"/>
      <c r="N75" s="17"/>
      <c r="O75" s="17"/>
      <c r="P75" s="17"/>
      <c r="Q75" s="17"/>
      <c r="R75" s="17"/>
      <c r="S75" s="17" t="n">
        <v>53</v>
      </c>
      <c r="T75" s="17" t="n">
        <v>59</v>
      </c>
      <c r="U75" s="17" t="n">
        <v>67</v>
      </c>
      <c r="V75" s="17" t="n">
        <v>68</v>
      </c>
      <c r="W75" s="18" t="n">
        <v>65</v>
      </c>
      <c r="X75" s="2" t="s">
        <v>162</v>
      </c>
      <c r="Y75" s="2" t="s">
        <v>129</v>
      </c>
      <c r="Z75" s="19" t="n">
        <f aca="false">AA$7*AA$9*AA75+AB$7*AB$9*AB75+AC$7*AC$9*AC75+AD$7*AD$9*AD75+AE$7*AE$9*AE75+AF$7*AF$9*AF75+AG$7*AG$9*AG75+AH$7*AH$9*AH75+AI$7*AI$9*AI75+AJ$7*AJ$9*AJ75+AK$7*AK$9*AK75+AL$7*AL$9*AL75+AM$7*AM$9*AM75+AN$7*AN$9*AN75+AO$7*AO$9*AO75+AP$7*AP$9*AP75+AQ$7*AQ$9*AQ75+AR$7*AR$9*AR75+AS$7*AS$9*AS75+AT$7*AT$9*AT75+AU$7*AU$9*AU75+AV$7*AV$9*AV75+AW$7*AW$9*AW75+AX$7*AX$9*AX75+AY$7*AY$9*AY75+AZ$7*AZ$9*AZ75+BA$7*BA$9*BA75+BB$7*BB$9*BB75+BC$7*BC$9*BC75+BD$7*BD$9*BD75+BE$7*BE$9*BE75+BF$7*BF$9*BF75+BG$7*BG$9*BG75+BH$7*BH$9*BH75+BI$7*BI$9*BI75+BJ$7*BJ$9*BJ75+BK$7*BK$9*BK75+BL$7*BL$9*BL75+BM$7*BM$9*BM75+BN$7*BN$9*BN75</f>
        <v>14.2938</v>
      </c>
      <c r="BI75" s="0" t="n">
        <v>4</v>
      </c>
      <c r="BJ75" s="0" t="n">
        <v>3</v>
      </c>
      <c r="BK75" s="0" t="n">
        <v>1</v>
      </c>
      <c r="BM75" s="0" t="n">
        <v>3</v>
      </c>
    </row>
    <row r="76" customFormat="false" ht="12.75" hidden="false" customHeight="false" outlineLevel="0" collapsed="false">
      <c r="A76" s="0" t="n">
        <f aca="false">A75+1</f>
        <v>66</v>
      </c>
      <c r="B76" s="15" t="s">
        <v>57</v>
      </c>
      <c r="C76" s="16"/>
      <c r="D76" s="16"/>
      <c r="E76" s="16"/>
      <c r="F76" s="16"/>
      <c r="G76" s="16"/>
      <c r="H76" s="16"/>
      <c r="I76" s="16"/>
      <c r="J76" s="16"/>
      <c r="K76" s="16"/>
      <c r="L76" s="16"/>
      <c r="M76" s="17"/>
      <c r="N76" s="17" t="n">
        <v>26</v>
      </c>
      <c r="O76" s="17" t="n">
        <v>28</v>
      </c>
      <c r="P76" s="17" t="n">
        <v>29</v>
      </c>
      <c r="Q76" s="17" t="n">
        <v>29</v>
      </c>
      <c r="R76" s="17" t="n">
        <v>34</v>
      </c>
      <c r="S76" s="17" t="n">
        <v>41</v>
      </c>
      <c r="T76" s="17" t="n">
        <v>47</v>
      </c>
      <c r="U76" s="17" t="n">
        <v>57</v>
      </c>
      <c r="V76" s="17" t="n">
        <v>59</v>
      </c>
      <c r="W76" s="18" t="n">
        <v>66</v>
      </c>
      <c r="X76" s="2" t="s">
        <v>163</v>
      </c>
      <c r="Y76" s="2" t="s">
        <v>81</v>
      </c>
      <c r="Z76" s="19" t="n">
        <f aca="false">AA$7*AA$9*AA76+AB$7*AB$9*AB76+AC$7*AC$9*AC76+AD$7*AD$9*AD76+AE$7*AE$9*AE76+AF$7*AF$9*AF76+AG$7*AG$9*AG76+AH$7*AH$9*AH76+AI$7*AI$9*AI76+AJ$7*AJ$9*AJ76+AK$7*AK$9*AK76+AL$7*AL$9*AL76+AM$7*AM$9*AM76+AN$7*AN$9*AN76+AO$7*AO$9*AO76+AP$7*AP$9*AP76+AQ$7*AQ$9*AQ76+AR$7*AR$9*AR76+AS$7*AS$9*AS76+AT$7*AT$9*AT76+AU$7*AU$9*AU76+AV$7*AV$9*AV76+AW$7*AW$9*AW76+AX$7*AX$9*AX76+AY$7*AY$9*AY76+AZ$7*AZ$9*AZ76+BA$7*BA$9*BA76+BB$7*BB$9*BB76+BC$7*BC$9*BC76+BD$7*BD$9*BD76+BE$7*BE$9*BE76+BF$7*BF$9*BF76+BG$7*BG$9*BG76+BH$7*BH$9*BH76+BI$7*BI$9*BI76+BJ$7*BJ$9*BJ76+BK$7*BK$9*BK76+BL$7*BL$9*BL76+BM$7*BM$9*BM76+BN$7*BN$9*BN76</f>
        <v>14.016</v>
      </c>
      <c r="BD76" s="0" t="n">
        <v>80</v>
      </c>
    </row>
    <row r="77" customFormat="false" ht="12.75" hidden="false" customHeight="false" outlineLevel="0" collapsed="false">
      <c r="A77" s="0" t="n">
        <f aca="false">A76+1</f>
        <v>67</v>
      </c>
      <c r="B77" s="15" t="s">
        <v>57</v>
      </c>
      <c r="C77" s="16"/>
      <c r="D77" s="16"/>
      <c r="E77" s="16"/>
      <c r="F77" s="16"/>
      <c r="G77" s="16"/>
      <c r="H77" s="16"/>
      <c r="I77" s="16"/>
      <c r="J77" s="16"/>
      <c r="K77" s="16"/>
      <c r="L77" s="16"/>
      <c r="M77" s="17"/>
      <c r="N77" s="17"/>
      <c r="O77" s="17"/>
      <c r="P77" s="17"/>
      <c r="Q77" s="17"/>
      <c r="R77" s="17"/>
      <c r="S77" s="17"/>
      <c r="T77" s="17" t="n">
        <v>56</v>
      </c>
      <c r="U77" s="17" t="n">
        <v>64</v>
      </c>
      <c r="V77" s="17" t="n">
        <v>65</v>
      </c>
      <c r="W77" s="18" t="n">
        <v>67</v>
      </c>
      <c r="X77" s="2" t="s">
        <v>164</v>
      </c>
      <c r="Y77" s="2" t="s">
        <v>165</v>
      </c>
      <c r="Z77" s="19" t="n">
        <f aca="false">AA$7*AA$9*AA77+AB$7*AB$9*AB77+AC$7*AC$9*AC77+AD$7*AD$9*AD77+AE$7*AE$9*AE77+AF$7*AF$9*AF77+AG$7*AG$9*AG77+AH$7*AH$9*AH77+AI$7*AI$9*AI77+AJ$7*AJ$9*AJ77+AK$7*AK$9*AK77+AL$7*AL$9*AL77+AM$7*AM$9*AM77+AN$7*AN$9*AN77+AO$7*AO$9*AO77+AP$7*AP$9*AP77+AQ$7*AQ$9*AQ77+AR$7*AR$9*AR77+AS$7*AS$9*AS77+AT$7*AT$9*AT77+AU$7*AU$9*AU77+AV$7*AV$9*AV77+AW$7*AW$9*AW77+AX$7*AX$9*AX77+AY$7*AY$9*AY77+AZ$7*AZ$9*AZ77+BA$7*BA$9*BA77+BB$7*BB$9*BB77+BC$7*BC$9*BC77+BD$7*BD$9*BD77+BE$7*BE$9*BE77+BF$7*BF$9*BF77+BG$7*BG$9*BG77+BH$7*BH$9*BH77+BI$7*BI$9*BI77+BJ$7*BJ$9*BJ77+BK$7*BK$9*BK77+BL$7*BL$9*BL77+BM$7*BM$9*BM77+BN$7*BN$9*BN77</f>
        <v>13.968</v>
      </c>
      <c r="BJ77" s="0" t="n">
        <v>6</v>
      </c>
    </row>
    <row r="78" customFormat="false" ht="12.75" hidden="false" customHeight="false" outlineLevel="0" collapsed="false">
      <c r="A78" s="0" t="n">
        <f aca="false">A77+1</f>
        <v>68</v>
      </c>
      <c r="B78" s="15" t="s">
        <v>57</v>
      </c>
      <c r="C78" s="16"/>
      <c r="D78" s="16"/>
      <c r="E78" s="16"/>
      <c r="F78" s="16"/>
      <c r="G78" s="16"/>
      <c r="H78" s="16"/>
      <c r="I78" s="16"/>
      <c r="J78" s="16"/>
      <c r="K78" s="16"/>
      <c r="L78" s="16"/>
      <c r="M78" s="17"/>
      <c r="N78" s="17"/>
      <c r="O78" s="17"/>
      <c r="P78" s="17"/>
      <c r="Q78" s="17"/>
      <c r="R78" s="17"/>
      <c r="S78" s="17" t="n">
        <v>48</v>
      </c>
      <c r="T78" s="17" t="n">
        <v>57</v>
      </c>
      <c r="U78" s="17" t="n">
        <v>65</v>
      </c>
      <c r="V78" s="17" t="n">
        <v>66</v>
      </c>
      <c r="W78" s="18" t="n">
        <v>68</v>
      </c>
      <c r="X78" s="15" t="s">
        <v>166</v>
      </c>
      <c r="Y78" s="15" t="s">
        <v>167</v>
      </c>
      <c r="Z78" s="19" t="n">
        <f aca="false">AA$7*AA$9*AA78+AB$7*AB$9*AB78+AC$7*AC$9*AC78+AD$7*AD$9*AD78+AE$7*AE$9*AE78+AF$7*AF$9*AF78+AG$7*AG$9*AG78+AH$7*AH$9*AH78+AI$7*AI$9*AI78+AJ$7*AJ$9*AJ78+AK$7*AK$9*AK78+AL$7*AL$9*AL78+AM$7*AM$9*AM78+AN$7*AN$9*AN78+AO$7*AO$9*AO78+AP$7*AP$9*AP78+AQ$7*AQ$9*AQ78+AR$7*AR$9*AR78+AS$7*AS$9*AS78+AT$7*AT$9*AT78+AU$7*AU$9*AU78+AV$7*AV$9*AV78+AW$7*AW$9*AW78+AX$7*AX$9*AX78+AY$7*AY$9*AY78+AZ$7*AZ$9*AZ78+BA$7*BA$9*BA78+BB$7*BB$9*BB78+BC$7*BC$9*BC78+BD$7*BD$9*BD78+BE$7*BE$9*BE78+BF$7*BF$9*BF78+BG$7*BG$9*BG78+BH$7*BH$9*BH78+BI$7*BI$9*BI78+BJ$7*BJ$9*BJ78+BK$7*BK$9*BK78+BL$7*BL$9*BL78+BM$7*BM$9*BM78+BN$7*BN$9*BN78</f>
        <v>13.212</v>
      </c>
      <c r="BI78" s="0" t="n">
        <v>15</v>
      </c>
    </row>
    <row r="79" customFormat="false" ht="12.75" hidden="false" customHeight="false" outlineLevel="0" collapsed="false">
      <c r="A79" s="0" t="n">
        <f aca="false">A78+1</f>
        <v>69</v>
      </c>
      <c r="B79" s="15" t="s">
        <v>57</v>
      </c>
      <c r="C79" s="16"/>
      <c r="D79" s="16"/>
      <c r="E79" s="16"/>
      <c r="F79" s="16"/>
      <c r="G79" s="16"/>
      <c r="H79" s="16"/>
      <c r="I79" s="16"/>
      <c r="J79" s="16"/>
      <c r="K79" s="16"/>
      <c r="L79" s="16"/>
      <c r="M79" s="17"/>
      <c r="N79" s="17"/>
      <c r="O79" s="17"/>
      <c r="P79" s="17"/>
      <c r="Q79" s="17"/>
      <c r="R79" s="17" t="n">
        <v>40</v>
      </c>
      <c r="S79" s="17" t="n">
        <v>49</v>
      </c>
      <c r="T79" s="17" t="n">
        <v>58</v>
      </c>
      <c r="U79" s="17" t="n">
        <v>68</v>
      </c>
      <c r="V79" s="17" t="n">
        <v>70</v>
      </c>
      <c r="W79" s="18" t="n">
        <v>69</v>
      </c>
      <c r="X79" s="2" t="s">
        <v>168</v>
      </c>
      <c r="Y79" s="2" t="s">
        <v>169</v>
      </c>
      <c r="Z79" s="19" t="n">
        <f aca="false">AA$7*AA$9*AA79+AB$7*AB$9*AB79+AC$7*AC$9*AC79+AD$7*AD$9*AD79+AE$7*AE$9*AE79+AF$7*AF$9*AF79+AG$7*AG$9*AG79+AH$7*AH$9*AH79+AI$7*AI$9*AI79+AJ$7*AJ$9*AJ79+AK$7*AK$9*AK79+AL$7*AL$9*AL79+AM$7*AM$9*AM79+AN$7*AN$9*AN79+AO$7*AO$9*AO79+AP$7*AP$9*AP79+AQ$7*AQ$9*AQ79+AR$7*AR$9*AR79+AS$7*AS$9*AS79+AT$7*AT$9*AT79+AU$7*AU$9*AU79+AV$7*AV$9*AV79+AW$7*AW$9*AW79+AX$7*AX$9*AX79+AY$7*AY$9*AY79+AZ$7*AZ$9*AZ79+BA$7*BA$9*BA79+BB$7*BB$9*BB79+BC$7*BC$9*BC79+BD$7*BD$9*BD79+BE$7*BE$9*BE79+BF$7*BF$9*BF79+BG$7*BG$9*BG79+BH$7*BH$9*BH79+BI$7*BI$9*BI79+BJ$7*BJ$9*BJ79+BK$7*BK$9*BK79+BL$7*BL$9*BL79+BM$7*BM$9*BM79+BN$7*BN$9*BN79</f>
        <v>10.176</v>
      </c>
      <c r="BH79" s="0" t="n">
        <v>20</v>
      </c>
    </row>
    <row r="80" customFormat="false" ht="12.75" hidden="false" customHeight="false" outlineLevel="0" collapsed="false">
      <c r="A80" s="0" t="n">
        <f aca="false">A79+1</f>
        <v>70</v>
      </c>
      <c r="B80" s="15" t="s">
        <v>57</v>
      </c>
      <c r="C80" s="16"/>
      <c r="D80" s="16"/>
      <c r="E80" s="16"/>
      <c r="F80" s="16"/>
      <c r="G80" s="16"/>
      <c r="H80" s="16"/>
      <c r="I80" s="16"/>
      <c r="J80" s="16"/>
      <c r="K80" s="16"/>
      <c r="L80" s="16"/>
      <c r="M80" s="17"/>
      <c r="N80" s="17"/>
      <c r="O80" s="17"/>
      <c r="P80" s="17"/>
      <c r="Q80" s="17"/>
      <c r="R80" s="17"/>
      <c r="S80" s="17"/>
      <c r="T80" s="17" t="n">
        <v>60</v>
      </c>
      <c r="U80" s="17" t="n">
        <v>69</v>
      </c>
      <c r="V80" s="17" t="n">
        <v>71</v>
      </c>
      <c r="W80" s="18" t="n">
        <v>70</v>
      </c>
      <c r="X80" s="15" t="s">
        <v>170</v>
      </c>
      <c r="Y80" s="15" t="s">
        <v>171</v>
      </c>
      <c r="Z80" s="19" t="n">
        <f aca="false">AA$7*AA$9*AA80+AB$7*AB$9*AB80+AC$7*AC$9*AC80+AD$7*AD$9*AD80+AE$7*AE$9*AE80+AF$7*AF$9*AF80+AG$7*AG$9*AG80+AH$7*AH$9*AH80+AI$7*AI$9*AI80+AJ$7*AJ$9*AJ80+AK$7*AK$9*AK80+AL$7*AL$9*AL80+AM$7*AM$9*AM80+AN$7*AN$9*AN80+AO$7*AO$9*AO80+AP$7*AP$9*AP80+AQ$7*AQ$9*AQ80+AR$7*AR$9*AR80+AS$7*AS$9*AS80+AT$7*AT$9*AT80+AU$7*AU$9*AU80+AV$7*AV$9*AV80+AW$7*AW$9*AW80+AX$7*AX$9*AX80+AY$7*AY$9*AY80+AZ$7*AZ$9*AZ80+BA$7*BA$9*BA80+BB$7*BB$9*BB80+BC$7*BC$9*BC80+BD$7*BD$9*BD80+BE$7*BE$9*BE80+BF$7*BF$9*BF80+BG$7*BG$9*BG80+BH$7*BH$9*BH80+BI$7*BI$9*BI80+BJ$7*BJ$9*BJ80+BK$7*BK$9*BK80+BL$7*BL$9*BL80+BM$7*BM$9*BM80+BN$7*BN$9*BN80</f>
        <v>9.312</v>
      </c>
      <c r="BJ80" s="0" t="n">
        <v>4</v>
      </c>
    </row>
    <row r="81" customFormat="false" ht="12.75" hidden="false" customHeight="false" outlineLevel="0" collapsed="false">
      <c r="A81" s="0" t="n">
        <f aca="false">A80+1</f>
        <v>71</v>
      </c>
      <c r="B81" s="15" t="s">
        <v>57</v>
      </c>
      <c r="C81" s="16"/>
      <c r="D81" s="16"/>
      <c r="E81" s="16"/>
      <c r="F81" s="16"/>
      <c r="G81" s="16"/>
      <c r="H81" s="16"/>
      <c r="I81" s="16"/>
      <c r="J81" s="16"/>
      <c r="K81" s="16"/>
      <c r="L81" s="16"/>
      <c r="M81" s="17"/>
      <c r="N81" s="17"/>
      <c r="O81" s="17"/>
      <c r="P81" s="17"/>
      <c r="Q81" s="17"/>
      <c r="R81" s="17"/>
      <c r="S81" s="17" t="n">
        <v>51</v>
      </c>
      <c r="T81" s="17" t="n">
        <v>62</v>
      </c>
      <c r="U81" s="17" t="n">
        <v>71</v>
      </c>
      <c r="V81" s="17" t="n">
        <v>72</v>
      </c>
      <c r="W81" s="18" t="n">
        <v>71</v>
      </c>
      <c r="X81" s="2" t="s">
        <v>68</v>
      </c>
      <c r="Y81" s="2" t="s">
        <v>114</v>
      </c>
      <c r="Z81" s="19" t="n">
        <f aca="false">AA$7*AA$9*AA81+AB$7*AB$9*AB81+AC$7*AC$9*AC81+AD$7*AD$9*AD81+AE$7*AE$9*AE81+AF$7*AF$9*AF81+AG$7*AG$9*AG81+AH$7*AH$9*AH81+AI$7*AI$9*AI81+AJ$7*AJ$9*AJ81+AK$7*AK$9*AK81+AL$7*AL$9*AL81+AM$7*AM$9*AM81+AN$7*AN$9*AN81+AO$7*AO$9*AO81+AP$7*AP$9*AP81+AQ$7*AQ$9*AQ81+AR$7*AR$9*AR81+AS$7*AS$9*AS81+AT$7*AT$9*AT81+AU$7*AU$9*AU81+AV$7*AV$9*AV81+AW$7*AW$9*AW81+AX$7*AX$9*AX81+AY$7*AY$9*AY81+AZ$7*AZ$9*AZ81+BA$7*BA$9*BA81+BB$7*BB$9*BB81+BC$7*BC$9*BC81+BD$7*BD$9*BD81+BE$7*BE$9*BE81+BF$7*BF$9*BF81+BG$7*BG$9*BG81+BH$7*BH$9*BH81+BI$7*BI$9*BI81+BJ$7*BJ$9*BJ81+BK$7*BK$9*BK81+BL$7*BL$9*BL81+BM$7*BM$9*BM81+BN$7*BN$9*BN81</f>
        <v>7.0464</v>
      </c>
      <c r="BI81" s="0" t="n">
        <v>8</v>
      </c>
    </row>
    <row r="82" customFormat="false" ht="12.75" hidden="false" customHeight="false" outlineLevel="0" collapsed="false">
      <c r="A82" s="0" t="n">
        <f aca="false">A81+1</f>
        <v>72</v>
      </c>
      <c r="B82" s="15" t="s">
        <v>57</v>
      </c>
      <c r="C82" s="16"/>
      <c r="D82" s="16"/>
      <c r="E82" s="16"/>
      <c r="F82" s="16"/>
      <c r="G82" s="16"/>
      <c r="H82" s="16"/>
      <c r="I82" s="16"/>
      <c r="J82" s="16"/>
      <c r="K82" s="16"/>
      <c r="L82" s="16"/>
      <c r="M82" s="17"/>
      <c r="N82" s="17"/>
      <c r="O82" s="17"/>
      <c r="P82" s="17"/>
      <c r="Q82" s="17"/>
      <c r="R82" s="17"/>
      <c r="S82" s="17"/>
      <c r="T82" s="17" t="n">
        <v>63</v>
      </c>
      <c r="U82" s="17" t="n">
        <v>72</v>
      </c>
      <c r="V82" s="17" t="n">
        <v>73</v>
      </c>
      <c r="W82" s="18" t="n">
        <v>72</v>
      </c>
      <c r="X82" s="15" t="s">
        <v>172</v>
      </c>
      <c r="Y82" s="15" t="s">
        <v>171</v>
      </c>
      <c r="Z82" s="19" t="n">
        <f aca="false">AA$7*AA$9*AA82+AB$7*AB$9*AB82+AC$7*AC$9*AC82+AD$7*AD$9*AD82+AE$7*AE$9*AE82+AF$7*AF$9*AF82+AG$7*AG$9*AG82+AH$7*AH$9*AH82+AI$7*AI$9*AI82+AJ$7*AJ$9*AJ82+AK$7*AK$9*AK82+AL$7*AL$9*AL82+AM$7*AM$9*AM82+AN$7*AN$9*AN82+AO$7*AO$9*AO82+AP$7*AP$9*AP82+AQ$7*AQ$9*AQ82+AR$7*AR$9*AR82+AS$7*AS$9*AS82+AT$7*AT$9*AT82+AU$7*AU$9*AU82+AV$7*AV$9*AV82+AW$7*AW$9*AW82+AX$7*AX$9*AX82+AY$7*AY$9*AY82+AZ$7*AZ$9*AZ82+BA$7*BA$9*BA82+BB$7*BB$9*BB82+BC$7*BC$9*BC82+BD$7*BD$9*BD82+BE$7*BE$9*BE82+BF$7*BF$9*BF82+BG$7*BG$9*BG82+BH$7*BH$9*BH82+BI$7*BI$9*BI82+BJ$7*BJ$9*BJ82+BK$7*BK$9*BK82+BL$7*BL$9*BL82+BM$7*BM$9*BM82+BN$7*BN$9*BN82</f>
        <v>6.984</v>
      </c>
      <c r="BJ82" s="0" t="n">
        <v>3</v>
      </c>
    </row>
    <row r="83" customFormat="false" ht="12.75" hidden="false" customHeight="false" outlineLevel="0" collapsed="false">
      <c r="A83" s="0" t="n">
        <f aca="false">A82+1</f>
        <v>73</v>
      </c>
      <c r="B83" s="15" t="s">
        <v>57</v>
      </c>
      <c r="C83" s="16"/>
      <c r="D83" s="16"/>
      <c r="E83" s="16"/>
      <c r="F83" s="16"/>
      <c r="G83" s="16"/>
      <c r="H83" s="16"/>
      <c r="I83" s="16"/>
      <c r="J83" s="16"/>
      <c r="K83" s="16"/>
      <c r="L83" s="16"/>
      <c r="M83" s="17"/>
      <c r="N83" s="17"/>
      <c r="O83" s="17"/>
      <c r="P83" s="17"/>
      <c r="Q83" s="17"/>
      <c r="R83" s="17"/>
      <c r="S83" s="17"/>
      <c r="T83" s="17"/>
      <c r="U83" s="17"/>
      <c r="V83" s="17"/>
      <c r="W83" s="18" t="n">
        <v>73</v>
      </c>
      <c r="X83" s="2" t="s">
        <v>173</v>
      </c>
      <c r="Y83" s="2" t="s">
        <v>174</v>
      </c>
      <c r="Z83" s="19" t="n">
        <f aca="false">AA$7*AA$9*AA83+AB$7*AB$9*AB83+AC$7*AC$9*AC83+AD$7*AD$9*AD83+AE$7*AE$9*AE83+AF$7*AF$9*AF83+AG$7*AG$9*AG83+AH$7*AH$9*AH83+AI$7*AI$9*AI83+AJ$7*AJ$9*AJ83+AK$7*AK$9*AK83+AL$7*AL$9*AL83+AM$7*AM$9*AM83+AN$7*AN$9*AN83+AO$7*AO$9*AO83+AP$7*AP$9*AP83+AQ$7*AQ$9*AQ83+AR$7*AR$9*AR83+AS$7*AS$9*AS83+AT$7*AT$9*AT83+AU$7*AU$9*AU83+AV$7*AV$9*AV83+AW$7*AW$9*AW83+AX$7*AX$9*AX83+AY$7*AY$9*AY83+AZ$7*AZ$9*AZ83+BA$7*BA$9*BA83+BB$7*BB$9*BB83+BC$7*BC$9*BC83+BD$7*BD$9*BD83+BE$7*BE$9*BE83+BF$7*BF$9*BF83+BG$7*BG$9*BG83+BH$7*BH$9*BH83+BI$7*BI$9*BI83+BJ$7*BJ$9*BJ83+BK$7*BK$9*BK83+BL$7*BL$9*BL83+BM$7*BM$9*BM83+BN$7*BN$9*BN83</f>
        <v>6</v>
      </c>
      <c r="BM83" s="0" t="n">
        <v>6</v>
      </c>
    </row>
    <row r="84" customFormat="false" ht="12.75" hidden="false" customHeight="false" outlineLevel="0" collapsed="false">
      <c r="A84" s="0" t="n">
        <f aca="false">A83+1</f>
        <v>74</v>
      </c>
      <c r="B84" s="15" t="s">
        <v>57</v>
      </c>
      <c r="C84" s="16"/>
      <c r="D84" s="16"/>
      <c r="E84" s="16"/>
      <c r="F84" s="16"/>
      <c r="G84" s="16"/>
      <c r="H84" s="16"/>
      <c r="I84" s="16"/>
      <c r="J84" s="16"/>
      <c r="K84" s="16"/>
      <c r="L84" s="16"/>
      <c r="M84" s="17" t="n">
        <v>26</v>
      </c>
      <c r="N84" s="17" t="n">
        <v>27</v>
      </c>
      <c r="O84" s="17" t="n">
        <v>29</v>
      </c>
      <c r="P84" s="17" t="n">
        <v>30</v>
      </c>
      <c r="Q84" s="17" t="n">
        <v>33</v>
      </c>
      <c r="R84" s="17" t="n">
        <v>36</v>
      </c>
      <c r="S84" s="17" t="n">
        <v>46</v>
      </c>
      <c r="T84" s="17" t="n">
        <v>52</v>
      </c>
      <c r="U84" s="17" t="n">
        <v>63</v>
      </c>
      <c r="V84" s="17" t="n">
        <v>69</v>
      </c>
      <c r="W84" s="18" t="n">
        <v>74</v>
      </c>
      <c r="X84" s="15" t="s">
        <v>175</v>
      </c>
      <c r="Y84" s="15" t="s">
        <v>176</v>
      </c>
      <c r="Z84" s="19" t="n">
        <f aca="false">AA$7*AA$9*AA84+AB$7*AB$9*AB84+AC$7*AC$9*AC84+AD$7*AD$9*AD84+AE$7*AE$9*AE84+AF$7*AF$9*AF84+AG$7*AG$9*AG84+AH$7*AH$9*AH84+AI$7*AI$9*AI84+AJ$7*AJ$9*AJ84+AK$7*AK$9*AK84+AL$7*AL$9*AL84+AM$7*AM$9*AM84+AN$7*AN$9*AN84+AO$7*AO$9*AO84+AP$7*AP$9*AP84+AQ$7*AQ$9*AQ84+AR$7*AR$9*AR84+AS$7*AS$9*AS84+AT$7*AT$9*AT84+AU$7*AU$9*AU84+AV$7*AV$9*AV84+AW$7*AW$9*AW84+AX$7*AX$9*AX84+AY$7*AY$9*AY84+AZ$7*AZ$9*AZ84+BA$7*BA$9*BA84+BB$7*BB$9*BB84+BC$7*BC$9*BC84+BD$7*BD$9*BD84+BE$7*BE$9*BE84+BF$7*BF$9*BF84+BG$7*BG$9*BG84+BH$7*BH$9*BH84+BI$7*BI$9*BI84+BJ$7*BJ$9*BJ84+BK$7*BK$9*BK84+BL$7*BL$9*BL84+BM$7*BM$9*BM84+BN$7*BN$9*BN84</f>
        <v>5.388</v>
      </c>
      <c r="BC84" s="0" t="n">
        <v>30</v>
      </c>
      <c r="BJ84" s="0" t="n">
        <v>1</v>
      </c>
    </row>
    <row r="85" customFormat="false" ht="12.75" hidden="false" customHeight="false" outlineLevel="0" collapsed="false">
      <c r="A85" s="0" t="n">
        <f aca="false">A84+1</f>
        <v>75</v>
      </c>
      <c r="B85" s="15" t="s">
        <v>57</v>
      </c>
      <c r="C85" s="16"/>
      <c r="D85" s="16"/>
      <c r="E85" s="16"/>
      <c r="F85" s="16"/>
      <c r="G85" s="16"/>
      <c r="H85" s="16"/>
      <c r="I85" s="16"/>
      <c r="J85" s="16"/>
      <c r="K85" s="16"/>
      <c r="L85" s="16"/>
      <c r="M85" s="17"/>
      <c r="N85" s="17"/>
      <c r="O85" s="17"/>
      <c r="P85" s="17"/>
      <c r="Q85" s="17"/>
      <c r="R85" s="17"/>
      <c r="S85" s="17" t="n">
        <v>57</v>
      </c>
      <c r="T85" s="17" t="n">
        <v>64</v>
      </c>
      <c r="U85" s="17" t="n">
        <v>74</v>
      </c>
      <c r="V85" s="17" t="n">
        <v>74</v>
      </c>
      <c r="W85" s="18" t="n">
        <v>75</v>
      </c>
      <c r="X85" s="2" t="s">
        <v>177</v>
      </c>
      <c r="Y85" s="2" t="s">
        <v>178</v>
      </c>
      <c r="Z85" s="19" t="n">
        <f aca="false">AA$7*AA$9*AA85+AB$7*AB$9*AB85+AC$7*AC$9*AC85+AD$7*AD$9*AD85+AE$7*AE$9*AE85+AF$7*AF$9*AF85+AG$7*AG$9*AG85+AH$7*AH$9*AH85+AI$7*AI$9*AI85+AJ$7*AJ$9*AJ85+AK$7*AK$9*AK85+AL$7*AL$9*AL85+AM$7*AM$9*AM85+AN$7*AN$9*AN85+AO$7*AO$9*AO85+AP$7*AP$9*AP85+AQ$7*AQ$9*AQ85+AR$7*AR$9*AR85+AS$7*AS$9*AS85+AT$7*AT$9*AT85+AU$7*AU$9*AU85+AV$7*AV$9*AV85+AW$7*AW$9*AW85+AX$7*AX$9*AX85+AY$7*AY$9*AY85+AZ$7*AZ$9*AZ85+BA$7*BA$9*BA85+BB$7*BB$9*BB85+BC$7*BC$9*BC85+BD$7*BD$9*BD85+BE$7*BE$9*BE85+BF$7*BF$9*BF85+BG$7*BG$9*BG85+BH$7*BH$9*BH85+BI$7*BI$9*BI85+BJ$7*BJ$9*BJ85+BK$7*BK$9*BK85+BL$7*BL$9*BL85+BM$7*BM$9*BM85+BN$7*BN$9*BN85</f>
        <v>4.764808</v>
      </c>
      <c r="BI85" s="0" t="n">
        <v>0.01</v>
      </c>
      <c r="BJ85" s="0" t="n">
        <v>2</v>
      </c>
      <c r="BM85" s="0" t="n">
        <v>0.1</v>
      </c>
    </row>
    <row r="86" customFormat="false" ht="12.75" hidden="false" customHeight="false" outlineLevel="0" collapsed="false">
      <c r="A86" s="0" t="n">
        <f aca="false">A85+1</f>
        <v>76</v>
      </c>
      <c r="B86" s="15" t="s">
        <v>57</v>
      </c>
      <c r="C86" s="16"/>
      <c r="D86" s="16"/>
      <c r="E86" s="16"/>
      <c r="F86" s="16"/>
      <c r="G86" s="16"/>
      <c r="H86" s="16"/>
      <c r="I86" s="16"/>
      <c r="J86" s="16"/>
      <c r="K86" s="16"/>
      <c r="L86" s="16"/>
      <c r="M86" s="17"/>
      <c r="N86" s="17"/>
      <c r="O86" s="17"/>
      <c r="P86" s="17"/>
      <c r="Q86" s="17"/>
      <c r="R86" s="17"/>
      <c r="S86" s="17"/>
      <c r="T86" s="17"/>
      <c r="U86" s="17" t="n">
        <v>75</v>
      </c>
      <c r="V86" s="17" t="n">
        <v>75</v>
      </c>
      <c r="W86" s="18" t="n">
        <v>76</v>
      </c>
      <c r="X86" s="15" t="s">
        <v>152</v>
      </c>
      <c r="Y86" s="15" t="s">
        <v>179</v>
      </c>
      <c r="Z86" s="19" t="n">
        <f aca="false">AA$7*AA$9*AA86+AB$7*AB$9*AB86+AC$7*AC$9*AC86+AD$7*AD$9*AD86+AE$7*AE$9*AE86+AF$7*AF$9*AF86+AG$7*AG$9*AG86+AH$7*AH$9*AH86+AI$7*AI$9*AI86+AJ$7*AJ$9*AJ86+AK$7*AK$9*AK86+AL$7*AL$9*AL86+AM$7*AM$9*AM86+AN$7*AN$9*AN86+AO$7*AO$9*AO86+AP$7*AP$9*AP86+AQ$7*AQ$9*AQ86+AR$7*AR$9*AR86+AS$7*AS$9*AS86+AT$7*AT$9*AT86+AU$7*AU$9*AU86+AV$7*AV$9*AV86+AW$7*AW$9*AW86+AX$7*AX$9*AX86+AY$7*AY$9*AY86+AZ$7*AZ$9*AZ86+BA$7*BA$9*BA86+BB$7*BB$9*BB86+BC$7*BC$9*BC86+BD$7*BD$9*BD86+BE$7*BE$9*BE86+BF$7*BF$9*BF86+BG$7*BG$9*BG86+BH$7*BH$9*BH86+BI$7*BI$9*BI86+BJ$7*BJ$9*BJ86+BK$7*BK$9*BK86+BL$7*BL$9*BL86+BM$7*BM$9*BM86+BN$7*BN$9*BN86</f>
        <v>3.1464</v>
      </c>
      <c r="BK86" s="0" t="n">
        <v>4</v>
      </c>
    </row>
    <row r="87" customFormat="false" ht="12.75" hidden="false" customHeight="false" outlineLevel="0" collapsed="false">
      <c r="A87" s="0" t="n">
        <f aca="false">A86+1</f>
        <v>77</v>
      </c>
      <c r="B87" s="15" t="s">
        <v>57</v>
      </c>
      <c r="C87" s="16"/>
      <c r="D87" s="16"/>
      <c r="E87" s="16"/>
      <c r="F87" s="16"/>
      <c r="G87" s="16"/>
      <c r="H87" s="16"/>
      <c r="I87" s="16"/>
      <c r="J87" s="16"/>
      <c r="K87" s="16"/>
      <c r="L87" s="16"/>
      <c r="M87" s="17"/>
      <c r="N87" s="17"/>
      <c r="O87" s="17"/>
      <c r="P87" s="17"/>
      <c r="Q87" s="17"/>
      <c r="R87" s="17"/>
      <c r="S87" s="17" t="n">
        <v>54</v>
      </c>
      <c r="T87" s="17" t="n">
        <v>65</v>
      </c>
      <c r="U87" s="17" t="n">
        <v>76</v>
      </c>
      <c r="V87" s="17" t="n">
        <v>76</v>
      </c>
      <c r="W87" s="18" t="n">
        <v>77</v>
      </c>
      <c r="X87" s="2" t="s">
        <v>180</v>
      </c>
      <c r="Y87" s="2" t="s">
        <v>181</v>
      </c>
      <c r="Z87" s="19" t="n">
        <f aca="false">AA$7*AA$9*AA87+AB$7*AB$9*AB87+AC$7*AC$9*AC87+AD$7*AD$9*AD87+AE$7*AE$9*AE87+AF$7*AF$9*AF87+AG$7*AG$9*AG87+AH$7*AH$9*AH87+AI$7*AI$9*AI87+AJ$7*AJ$9*AJ87+AK$7*AK$9*AK87+AL$7*AL$9*AL87+AM$7*AM$9*AM87+AN$7*AN$9*AN87+AO$7*AO$9*AO87+AP$7*AP$9*AP87+AQ$7*AQ$9*AQ87+AR$7*AR$9*AR87+AS$7*AS$9*AS87+AT$7*AT$9*AT87+AU$7*AU$9*AU87+AV$7*AV$9*AV87+AW$7*AW$9*AW87+AX$7*AX$9*AX87+AY$7*AY$9*AY87+AZ$7*AZ$9*AZ87+BA$7*BA$9*BA87+BB$7*BB$9*BB87+BC$7*BC$9*BC87+BD$7*BD$9*BD87+BE$7*BE$9*BE87+BF$7*BF$9*BF87+BG$7*BG$9*BG87+BH$7*BH$9*BH87+BI$7*BI$9*BI87+BJ$7*BJ$9*BJ87+BK$7*BK$9*BK87+BL$7*BL$9*BL87+BM$7*BM$9*BM87+BN$7*BN$9*BN87</f>
        <v>2.6424</v>
      </c>
      <c r="BI87" s="0" t="n">
        <v>3</v>
      </c>
    </row>
    <row r="88" customFormat="false" ht="12.75" hidden="false" customHeight="false" outlineLevel="0" collapsed="false">
      <c r="A88" s="0" t="n">
        <f aca="false">A87+1</f>
        <v>78</v>
      </c>
      <c r="B88" s="15" t="s">
        <v>57</v>
      </c>
      <c r="C88" s="16"/>
      <c r="D88" s="16"/>
      <c r="E88" s="16"/>
      <c r="F88" s="16"/>
      <c r="G88" s="16"/>
      <c r="H88" s="16"/>
      <c r="I88" s="16"/>
      <c r="J88" s="16"/>
      <c r="K88" s="16"/>
      <c r="L88" s="16"/>
      <c r="M88" s="17"/>
      <c r="N88" s="17"/>
      <c r="O88" s="17"/>
      <c r="P88" s="17"/>
      <c r="Q88" s="17"/>
      <c r="R88" s="17"/>
      <c r="S88" s="17"/>
      <c r="T88" s="17" t="n">
        <v>66</v>
      </c>
      <c r="U88" s="17" t="n">
        <v>77</v>
      </c>
      <c r="V88" s="17" t="n">
        <v>77</v>
      </c>
      <c r="W88" s="18" t="n">
        <v>78</v>
      </c>
      <c r="X88" s="2" t="s">
        <v>182</v>
      </c>
      <c r="Y88" s="2" t="s">
        <v>183</v>
      </c>
      <c r="Z88" s="19" t="n">
        <f aca="false">AA$7*AA$9*AA88+AB$7*AB$9*AB88+AC$7*AC$9*AC88+AD$7*AD$9*AD88+AE$7*AE$9*AE88+AF$7*AF$9*AF88+AG$7*AG$9*AG88+AH$7*AH$9*AH88+AI$7*AI$9*AI88+AJ$7*AJ$9*AJ88+AK$7*AK$9*AK88+AL$7*AL$9*AL88+AM$7*AM$9*AM88+AN$7*AN$9*AN88+AO$7*AO$9*AO88+AP$7*AP$9*AP88+AQ$7*AQ$9*AQ88+AR$7*AR$9*AR88+AS$7*AS$9*AS88+AT$7*AT$9*AT88+AU$7*AU$9*AU88+AV$7*AV$9*AV88+AW$7*AW$9*AW88+AX$7*AX$9*AX88+AY$7*AY$9*AY88+AZ$7*AZ$9*AZ88+BA$7*BA$9*BA88+BB$7*BB$9*BB88+BC$7*BC$9*BC88+BD$7*BD$9*BD88+BE$7*BE$9*BE88+BF$7*BF$9*BF88+BG$7*BG$9*BG88+BH$7*BH$9*BH88+BI$7*BI$9*BI88+BJ$7*BJ$9*BJ88+BK$7*BK$9*BK88+BL$7*BL$9*BL88+BM$7*BM$9*BM88+BN$7*BN$9*BN88</f>
        <v>2.328</v>
      </c>
      <c r="BJ88" s="0" t="n">
        <v>1</v>
      </c>
    </row>
    <row r="89" customFormat="false" ht="12.75" hidden="false" customHeight="false" outlineLevel="0" collapsed="false">
      <c r="A89" s="0" t="n">
        <f aca="false">A88+1</f>
        <v>79</v>
      </c>
      <c r="B89" s="15" t="s">
        <v>57</v>
      </c>
      <c r="C89" s="16"/>
      <c r="D89" s="16"/>
      <c r="E89" s="16"/>
      <c r="F89" s="16"/>
      <c r="G89" s="16"/>
      <c r="H89" s="16"/>
      <c r="I89" s="16"/>
      <c r="J89" s="16"/>
      <c r="K89" s="16"/>
      <c r="L89" s="16"/>
      <c r="M89" s="17"/>
      <c r="N89" s="17"/>
      <c r="O89" s="17"/>
      <c r="P89" s="17"/>
      <c r="Q89" s="17"/>
      <c r="R89" s="17"/>
      <c r="S89" s="17"/>
      <c r="T89" s="17"/>
      <c r="U89" s="17" t="n">
        <v>78</v>
      </c>
      <c r="V89" s="17" t="n">
        <v>78</v>
      </c>
      <c r="W89" s="18" t="n">
        <v>79</v>
      </c>
      <c r="X89" s="15" t="s">
        <v>184</v>
      </c>
      <c r="Y89" s="15" t="s">
        <v>185</v>
      </c>
      <c r="Z89" s="19" t="n">
        <f aca="false">AA$7*AA$9*AA89+AB$7*AB$9*AB89+AC$7*AC$9*AC89+AD$7*AD$9*AD89+AE$7*AE$9*AE89+AF$7*AF$9*AF89+AG$7*AG$9*AG89+AH$7*AH$9*AH89+AI$7*AI$9*AI89+AJ$7*AJ$9*AJ89+AK$7*AK$9*AK89+AL$7*AL$9*AL89+AM$7*AM$9*AM89+AN$7*AN$9*AN89+AO$7*AO$9*AO89+AP$7*AP$9*AP89+AQ$7*AQ$9*AQ89+AR$7*AR$9*AR89+AS$7*AS$9*AS89+AT$7*AT$9*AT89+AU$7*AU$9*AU89+AV$7*AV$9*AV89+AW$7*AW$9*AW89+AX$7*AX$9*AX89+AY$7*AY$9*AY89+AZ$7*AZ$9*AZ89+BA$7*BA$9*BA89+BB$7*BB$9*BB89+BC$7*BC$9*BC89+BD$7*BD$9*BD89+BE$7*BE$9*BE89+BF$7*BF$9*BF89+BG$7*BG$9*BG89+BH$7*BH$9*BH89+BI$7*BI$9*BI89+BJ$7*BJ$9*BJ89+BK$7*BK$9*BK89+BL$7*BL$9*BL89+BM$7*BM$9*BM89+BN$7*BN$9*BN89</f>
        <v>0.7866</v>
      </c>
      <c r="BK89" s="0" t="n">
        <v>1</v>
      </c>
    </row>
    <row r="90" customFormat="false" ht="12.75" hidden="false" customHeight="false" outlineLevel="0" collapsed="false">
      <c r="A90" s="0" t="n">
        <f aca="false">A89+1</f>
        <v>80</v>
      </c>
      <c r="B90" s="15" t="s">
        <v>57</v>
      </c>
      <c r="C90" s="16"/>
      <c r="D90" s="16"/>
      <c r="E90" s="16"/>
      <c r="F90" s="16"/>
      <c r="G90" s="16"/>
      <c r="H90" s="16"/>
      <c r="I90" s="16"/>
      <c r="J90" s="16"/>
      <c r="K90" s="16"/>
      <c r="L90" s="16"/>
      <c r="M90" s="17"/>
      <c r="N90" s="17"/>
      <c r="O90" s="17"/>
      <c r="P90" s="17" t="n">
        <v>40</v>
      </c>
      <c r="Q90" s="17" t="n">
        <v>36</v>
      </c>
      <c r="R90" s="17" t="n">
        <v>41</v>
      </c>
      <c r="S90" s="17" t="n">
        <v>55</v>
      </c>
      <c r="T90" s="17" t="n">
        <v>67</v>
      </c>
      <c r="U90" s="17" t="n">
        <v>79</v>
      </c>
      <c r="V90" s="17" t="n">
        <v>79</v>
      </c>
      <c r="W90" s="18" t="n">
        <v>80</v>
      </c>
      <c r="X90" s="15" t="s">
        <v>186</v>
      </c>
      <c r="Y90" s="15" t="s">
        <v>187</v>
      </c>
      <c r="Z90" s="19" t="n">
        <f aca="false">AA$7*AA$9*AA90+AB$7*AB$9*AB90+AC$7*AC$9*AC90+AD$7*AD$9*AD90+AE$7*AE$9*AE90+AF$7*AF$9*AF90+AG$7*AG$9*AG90+AH$7*AH$9*AH90+AI$7*AI$9*AI90+AJ$7*AJ$9*AJ90+AK$7*AK$9*AK90+AL$7*AL$9*AL90+AM$7*AM$9*AM90+AN$7*AN$9*AN90+AO$7*AO$9*AO90+AP$7*AP$9*AP90+AQ$7*AQ$9*AQ90+AR$7*AR$9*AR90+AS$7*AS$9*AS90+AT$7*AT$9*AT90+AU$7*AU$9*AU90+AV$7*AV$9*AV90+AW$7*AW$9*AW90+AX$7*AX$9*AX90+AY$7*AY$9*AY90+AZ$7*AZ$9*AZ90+BA$7*BA$9*BA90+BB$7*BB$9*BB90+BC$7*BC$9*BC90+BD$7*BD$9*BD90+BE$7*BE$9*BE90+BF$7*BF$9*BF90+BG$7*BG$9*BG90+BH$7*BH$9*BH90+BI$7*BI$9*BI90+BJ$7*BJ$9*BJ90+BK$7*BK$9*BK90+BL$7*BL$9*BL90+BM$7*BM$9*BM90+BN$7*BN$9*BN90</f>
        <v>0.3354</v>
      </c>
      <c r="BF90" s="0" t="n">
        <v>1</v>
      </c>
    </row>
    <row r="91" customFormat="false" ht="12.75" hidden="false" customHeight="false" outlineLevel="0" collapsed="false">
      <c r="A91" s="0" t="n">
        <f aca="false">A90+1</f>
        <v>81</v>
      </c>
      <c r="B91" s="15" t="s">
        <v>57</v>
      </c>
      <c r="C91" s="16"/>
      <c r="D91" s="16"/>
      <c r="E91" s="16"/>
      <c r="F91" s="16"/>
      <c r="G91" s="16"/>
      <c r="H91" s="16"/>
      <c r="I91" s="16"/>
      <c r="J91" s="16"/>
      <c r="K91" s="16"/>
      <c r="L91" s="16"/>
      <c r="M91" s="17"/>
      <c r="N91" s="17"/>
      <c r="O91" s="17"/>
      <c r="P91" s="17"/>
      <c r="Q91" s="17"/>
      <c r="R91" s="17"/>
      <c r="S91" s="17" t="n">
        <v>56</v>
      </c>
      <c r="T91" s="17" t="n">
        <v>68</v>
      </c>
      <c r="U91" s="17" t="n">
        <v>80</v>
      </c>
      <c r="V91" s="17" t="n">
        <v>80</v>
      </c>
      <c r="W91" s="18" t="n">
        <v>81</v>
      </c>
      <c r="X91" s="2" t="s">
        <v>188</v>
      </c>
      <c r="Y91" s="2" t="s">
        <v>189</v>
      </c>
      <c r="Z91" s="19" t="n">
        <f aca="false">AA$7*AA$9*AA91+AB$7*AB$9*AB91+AC$7*AC$9*AC91+AD$7*AD$9*AD91+AE$7*AE$9*AE91+AF$7*AF$9*AF91+AG$7*AG$9*AG91+AH$7*AH$9*AH91+AI$7*AI$9*AI91+AJ$7*AJ$9*AJ91+AK$7*AK$9*AK91+AL$7*AL$9*AL91+AM$7*AM$9*AM91+AN$7*AN$9*AN91+AO$7*AO$9*AO91+AP$7*AP$9*AP91+AQ$7*AQ$9*AQ91+AR$7*AR$9*AR91+AS$7*AS$9*AS91+AT$7*AT$9*AT91+AU$7*AU$9*AU91+AV$7*AV$9*AV91+AW$7*AW$9*AW91+AX$7*AX$9*AX91+AY$7*AY$9*AY91+AZ$7*AZ$9*AZ91+BA$7*BA$9*BA91+BB$7*BB$9*BB91+BC$7*BC$9*BC91+BD$7*BD$9*BD91+BE$7*BE$9*BE91+BF$7*BF$9*BF91+BG$7*BG$9*BG91+BH$7*BH$9*BH91+BI$7*BI$9*BI91+BJ$7*BJ$9*BJ91+BK$7*BK$9*BK91+BL$7*BL$9*BL91+BM$7*BM$9*BM91+BN$7*BN$9*BN91</f>
        <v>0.008808</v>
      </c>
      <c r="BI91" s="0" t="n">
        <v>0.01</v>
      </c>
    </row>
    <row r="92" customFormat="false" ht="12.75" hidden="false" customHeight="false" outlineLevel="0" collapsed="false">
      <c r="A92" s="0" t="n">
        <f aca="false">A91+1</f>
        <v>82</v>
      </c>
      <c r="B92" s="15" t="s">
        <v>57</v>
      </c>
      <c r="C92" s="16"/>
      <c r="D92" s="16"/>
      <c r="E92" s="16"/>
      <c r="F92" s="16"/>
      <c r="G92" s="16"/>
      <c r="H92" s="16"/>
      <c r="I92" s="16"/>
      <c r="J92" s="16"/>
      <c r="K92" s="16"/>
      <c r="L92" s="16"/>
      <c r="M92" s="17"/>
      <c r="N92" s="17"/>
      <c r="O92" s="17"/>
      <c r="P92" s="17"/>
      <c r="Q92" s="17"/>
      <c r="R92" s="17"/>
      <c r="S92" s="17" t="n">
        <v>58</v>
      </c>
      <c r="T92" s="17" t="n">
        <v>69</v>
      </c>
      <c r="U92" s="17" t="n">
        <v>81</v>
      </c>
      <c r="V92" s="17" t="n">
        <v>81</v>
      </c>
      <c r="W92" s="18" t="n">
        <v>82</v>
      </c>
      <c r="X92" s="2" t="s">
        <v>143</v>
      </c>
      <c r="Y92" s="2" t="s">
        <v>190</v>
      </c>
      <c r="Z92" s="19" t="n">
        <f aca="false">AA$7*AA$9*AA92+AB$7*AB$9*AB92+AC$7*AC$9*AC92+AD$7*AD$9*AD92+AE$7*AE$9*AE92+AF$7*AF$9*AF92+AG$7*AG$9*AG92+AH$7*AH$9*AH92+AI$7*AI$9*AI92+AJ$7*AJ$9*AJ92+AK$7*AK$9*AK92+AL$7*AL$9*AL92+AM$7*AM$9*AM92+AN$7*AN$9*AN92+AO$7*AO$9*AO92+AP$7*AP$9*AP92+AQ$7*AQ$9*AQ92+AR$7*AR$9*AR92+AS$7*AS$9*AS92+AT$7*AT$9*AT92+AU$7*AU$9*AU92+AV$7*AV$9*AV92+AW$7*AW$9*AW92+AX$7*AX$9*AX92+AY$7*AY$9*AY92+AZ$7*AZ$9*AZ92+BA$7*BA$9*BA92+BB$7*BB$9*BB92+BC$7*BC$9*BC92+BD$7*BD$9*BD92+BE$7*BE$9*BE92+BF$7*BF$9*BF92+BG$7*BG$9*BG92+BH$7*BH$9*BH92+BI$7*BI$9*BI92+BJ$7*BJ$9*BJ92+BK$7*BK$9*BK92+BL$7*BL$9*BL92+BM$7*BM$9*BM92+BN$7*BN$9*BN92</f>
        <v>0.008808</v>
      </c>
      <c r="BI92" s="0" t="n">
        <v>0.01</v>
      </c>
    </row>
    <row r="93" customFormat="false" ht="12.75" hidden="false" customHeight="false" outlineLevel="0" collapsed="false">
      <c r="A93" s="0" t="n">
        <f aca="false">A92+1</f>
        <v>83</v>
      </c>
      <c r="B93" s="15" t="s">
        <v>57</v>
      </c>
      <c r="C93" s="16" t="n">
        <v>27</v>
      </c>
      <c r="D93" s="16" t="n">
        <v>27</v>
      </c>
      <c r="E93" s="16" t="n">
        <v>32</v>
      </c>
      <c r="F93" s="16" t="n">
        <v>32</v>
      </c>
      <c r="G93" s="16" t="n">
        <v>30</v>
      </c>
      <c r="H93" s="16" t="n">
        <v>27</v>
      </c>
      <c r="I93" s="16" t="n">
        <v>29</v>
      </c>
      <c r="J93" s="16" t="n">
        <v>22</v>
      </c>
      <c r="K93" s="16" t="n">
        <v>27</v>
      </c>
      <c r="L93" s="16" t="n">
        <v>28</v>
      </c>
      <c r="M93" s="17" t="n">
        <v>33</v>
      </c>
      <c r="N93" s="17" t="n">
        <v>36</v>
      </c>
      <c r="O93" s="17" t="n">
        <v>38</v>
      </c>
      <c r="P93" s="17" t="n">
        <v>41</v>
      </c>
      <c r="Q93" s="17" t="n">
        <v>37</v>
      </c>
      <c r="R93" s="17" t="n">
        <v>42</v>
      </c>
      <c r="S93" s="17" t="n">
        <v>59</v>
      </c>
      <c r="T93" s="17" t="n">
        <v>70</v>
      </c>
      <c r="U93" s="17" t="n">
        <v>82</v>
      </c>
      <c r="V93" s="17" t="n">
        <v>82</v>
      </c>
      <c r="W93" s="18" t="n">
        <v>83</v>
      </c>
      <c r="X93" s="2" t="s">
        <v>191</v>
      </c>
      <c r="Y93" s="2" t="s">
        <v>96</v>
      </c>
      <c r="Z93" s="19" t="n">
        <f aca="false">AA$7*AA$9*AA93+AB$7*AB$9*AB93+AC$7*AC$9*AC93+AD$7*AD$9*AD93+AE$7*AE$9*AE93+AF$7*AF$9*AF93+AG$7*AG$9*AG93+AH$7*AH$9*AH93+AI$7*AI$9*AI93+AJ$7*AJ$9*AJ93+AK$7*AK$9*AK93+AL$7*AL$9*AL93+AM$7*AM$9*AM93+AN$7*AN$9*AN93+AO$7*AO$9*AO93+AP$7*AP$9*AP93+AQ$7*AQ$9*AQ93+AR$7*AR$9*AR93+AS$7*AS$9*AS93+AT$7*AT$9*AT93+AU$7*AU$9*AU93+AV$7*AV$9*AV93+AW$7*AW$9*AW93+AX$7*AX$9*AX93+AY$7*AY$9*AY93+AZ$7*AZ$9*AZ93+BA$7*BA$9*BA93+BB$7*BB$9*BB93+BC$7*BC$9*BC93+BD$7*BD$9*BD93+BE$7*BE$9*BE93+BF$7*BF$9*BF93+BG$7*BG$9*BG93+BH$7*BH$9*BH93+BI$7*BI$9*BI93+BJ$7*BJ$9*BJ93+BK$7*BK$9*BK93+BL$7*BL$9*BL93+BM$7*BM$9*BM93+BN$7*BN$9*BN93</f>
        <v>0</v>
      </c>
      <c r="AL93" s="0" t="n">
        <v>10</v>
      </c>
    </row>
    <row r="94" customFormat="false" ht="12.75" hidden="false" customHeight="false" outlineLevel="0" collapsed="false">
      <c r="A94" s="0" t="n">
        <f aca="false">A93+1</f>
        <v>84</v>
      </c>
      <c r="B94" s="15" t="s">
        <v>57</v>
      </c>
      <c r="C94" s="16" t="n">
        <v>28</v>
      </c>
      <c r="D94" s="16" t="n">
        <v>28</v>
      </c>
      <c r="E94" s="16" t="n">
        <v>33</v>
      </c>
      <c r="F94" s="16" t="n">
        <v>39</v>
      </c>
      <c r="G94" s="16" t="n">
        <v>37</v>
      </c>
      <c r="H94" s="16" t="n">
        <v>28</v>
      </c>
      <c r="I94" s="16" t="n">
        <v>30</v>
      </c>
      <c r="J94" s="16" t="n">
        <v>24</v>
      </c>
      <c r="K94" s="16" t="n">
        <v>29</v>
      </c>
      <c r="L94" s="16" t="n">
        <v>30</v>
      </c>
      <c r="M94" s="17" t="n">
        <v>34</v>
      </c>
      <c r="N94" s="17" t="n">
        <v>37</v>
      </c>
      <c r="O94" s="17" t="n">
        <v>39</v>
      </c>
      <c r="P94" s="17" t="n">
        <v>42</v>
      </c>
      <c r="Q94" s="17" t="n">
        <v>38</v>
      </c>
      <c r="R94" s="17" t="n">
        <v>43</v>
      </c>
      <c r="S94" s="17" t="n">
        <v>60</v>
      </c>
      <c r="T94" s="17" t="n">
        <v>71</v>
      </c>
      <c r="U94" s="17" t="n">
        <v>83</v>
      </c>
      <c r="V94" s="17" t="n">
        <v>83</v>
      </c>
      <c r="W94" s="18" t="n">
        <v>84</v>
      </c>
      <c r="X94" s="15" t="s">
        <v>192</v>
      </c>
      <c r="Y94" s="15" t="s">
        <v>140</v>
      </c>
      <c r="Z94" s="19" t="n">
        <f aca="false">AA$7*AA$9*AA94+AB$7*AB$9*AB94+AC$7*AC$9*AC94+AD$7*AD$9*AD94+AE$7*AE$9*AE94+AF$7*AF$9*AF94+AG$7*AG$9*AG94+AH$7*AH$9*AH94+AI$7*AI$9*AI94+AJ$7*AJ$9*AJ94+AK$7*AK$9*AK94+AL$7*AL$9*AL94+AM$7*AM$9*AM94+AN$7*AN$9*AN94+AO$7*AO$9*AO94+AP$7*AP$9*AP94+AQ$7*AQ$9*AQ94+AR$7*AR$9*AR94+AS$7*AS$9*AS94+AT$7*AT$9*AT94+AU$7*AU$9*AU94+AV$7*AV$9*AV94+AW$7*AW$9*AW94+AX$7*AX$9*AX94+AY$7*AY$9*AY94+AZ$7*AZ$9*AZ94+BA$7*BA$9*BA94+BB$7*BB$9*BB94+BC$7*BC$9*BC94+BD$7*BD$9*BD94+BE$7*BE$9*BE94+BF$7*BF$9*BF94+BG$7*BG$9*BG94+BH$7*BH$9*BH94+BI$7*BI$9*BI94+BJ$7*BJ$9*BJ94+BK$7*BK$9*BK94+BL$7*BL$9*BL94+BM$7*BM$9*BM94+BN$7*BN$9*BN94</f>
        <v>0</v>
      </c>
      <c r="AA94" s="0" t="n">
        <v>100</v>
      </c>
    </row>
    <row r="95" customFormat="false" ht="12.75" hidden="false" customHeight="false" outlineLevel="0" collapsed="false">
      <c r="A95" s="0" t="n">
        <f aca="false">A94+1</f>
        <v>85</v>
      </c>
      <c r="B95" s="15" t="s">
        <v>57</v>
      </c>
      <c r="C95" s="16" t="n">
        <v>29</v>
      </c>
      <c r="D95" s="16" t="n">
        <v>29</v>
      </c>
      <c r="E95" s="16" t="n">
        <v>34</v>
      </c>
      <c r="F95" s="16" t="n">
        <v>40</v>
      </c>
      <c r="G95" s="16" t="n">
        <v>38</v>
      </c>
      <c r="H95" s="16" t="n">
        <v>29</v>
      </c>
      <c r="I95" s="16" t="n">
        <v>31</v>
      </c>
      <c r="J95" s="16" t="n">
        <v>25</v>
      </c>
      <c r="K95" s="16" t="n">
        <v>30</v>
      </c>
      <c r="L95" s="16" t="n">
        <v>31</v>
      </c>
      <c r="M95" s="17" t="n">
        <v>35</v>
      </c>
      <c r="N95" s="17" t="n">
        <v>38</v>
      </c>
      <c r="O95" s="17" t="n">
        <v>40</v>
      </c>
      <c r="P95" s="17" t="n">
        <v>43</v>
      </c>
      <c r="Q95" s="17" t="n">
        <v>39</v>
      </c>
      <c r="R95" s="17" t="n">
        <v>44</v>
      </c>
      <c r="S95" s="17" t="n">
        <v>61</v>
      </c>
      <c r="T95" s="17" t="n">
        <v>72</v>
      </c>
      <c r="U95" s="17" t="n">
        <v>84</v>
      </c>
      <c r="V95" s="17" t="n">
        <v>84</v>
      </c>
      <c r="W95" s="18" t="n">
        <v>85</v>
      </c>
      <c r="X95" s="15" t="s">
        <v>160</v>
      </c>
      <c r="Y95" s="15" t="s">
        <v>193</v>
      </c>
      <c r="Z95" s="19" t="n">
        <f aca="false">AA$7*AA$9*AA95+AB$7*AB$9*AB95+AC$7*AC$9*AC95+AD$7*AD$9*AD95+AE$7*AE$9*AE95+AF$7*AF$9*AF95+AG$7*AG$9*AG95+AH$7*AH$9*AH95+AI$7*AI$9*AI95+AJ$7*AJ$9*AJ95+AK$7*AK$9*AK95+AL$7*AL$9*AL95+AM$7*AM$9*AM95+AN$7*AN$9*AN95+AO$7*AO$9*AO95+AP$7*AP$9*AP95+AQ$7*AQ$9*AQ95+AR$7*AR$9*AR95+AS$7*AS$9*AS95+AT$7*AT$9*AT95+AU$7*AU$9*AU95+AV$7*AV$9*AV95+AW$7*AW$9*AW95+AX$7*AX$9*AX95+AY$7*AY$9*AY95+AZ$7*AZ$9*AZ95+BA$7*BA$9*BA95+BB$7*BB$9*BB95+BC$7*BC$9*BC95+BD$7*BD$9*BD95+BE$7*BE$9*BE95+BF$7*BF$9*BF95+BG$7*BG$9*BG95+BH$7*BH$9*BH95+BI$7*BI$9*BI95+BJ$7*BJ$9*BJ95+BK$7*BK$9*BK95+BL$7*BL$9*BL95+BM$7*BM$9*BM95+BN$7*BN$9*BN95</f>
        <v>0</v>
      </c>
      <c r="AA95" s="0" t="n">
        <v>600</v>
      </c>
      <c r="AB95" s="0" t="n">
        <v>600</v>
      </c>
    </row>
    <row r="96" customFormat="false" ht="12.75" hidden="false" customHeight="false" outlineLevel="0" collapsed="false">
      <c r="A96" s="0" t="n">
        <f aca="false">A95+1</f>
        <v>86</v>
      </c>
      <c r="B96" s="15" t="s">
        <v>57</v>
      </c>
      <c r="C96" s="16"/>
      <c r="D96" s="16"/>
      <c r="E96" s="16"/>
      <c r="F96" s="16"/>
      <c r="G96" s="16"/>
      <c r="H96" s="16"/>
      <c r="I96" s="16"/>
      <c r="J96" s="16"/>
      <c r="K96" s="16" t="n">
        <v>21</v>
      </c>
      <c r="L96" s="16" t="n">
        <v>20</v>
      </c>
      <c r="M96" s="17" t="n">
        <v>23</v>
      </c>
      <c r="N96" s="17" t="n">
        <v>23</v>
      </c>
      <c r="O96" s="17" t="n">
        <v>25</v>
      </c>
      <c r="P96" s="17" t="n">
        <v>27</v>
      </c>
      <c r="Q96" s="17" t="n">
        <v>26</v>
      </c>
      <c r="R96" s="17" t="n">
        <v>32</v>
      </c>
      <c r="S96" s="17" t="n">
        <v>45</v>
      </c>
      <c r="T96" s="17" t="n">
        <v>51</v>
      </c>
      <c r="U96" s="17" t="n">
        <v>73</v>
      </c>
      <c r="V96" s="17" t="n">
        <v>85</v>
      </c>
      <c r="W96" s="18" t="n">
        <v>86</v>
      </c>
      <c r="X96" s="15" t="s">
        <v>194</v>
      </c>
      <c r="Y96" s="15" t="s">
        <v>98</v>
      </c>
      <c r="Z96" s="19" t="n">
        <f aca="false">AA$7*AA$9*AA96+AB$7*AB$9*AB96+AC$7*AC$9*AC96+AD$7*AD$9*AD96+AE$7*AE$9*AE96+AF$7*AF$9*AF96+AG$7*AG$9*AG96+AH$7*AH$9*AH96+AI$7*AI$9*AI96+AJ$7*AJ$9*AJ96+AK$7*AK$9*AK96+AL$7*AL$9*AL96+AM$7*AM$9*AM96+AN$7*AN$9*AN96+AO$7*AO$9*AO96+AP$7*AP$9*AP96+AQ$7*AQ$9*AQ96+AR$7*AR$9*AR96+AS$7*AS$9*AS96+AT$7*AT$9*AT96+AU$7*AU$9*AU96+AV$7*AV$9*AV96+AW$7*AW$9*AW96+AX$7*AX$9*AX96+AY$7*AY$9*AY96+AZ$7*AZ$9*AZ96+BA$7*BA$9*BA96+BB$7*BB$9*BB96+BC$7*BC$9*BC96+BD$7*BD$9*BD96+BE$7*BE$9*BE96+BF$7*BF$9*BF96+BG$7*BG$9*BG96+BH$7*BH$9*BH96+BI$7*BI$9*BI96+BJ$7*BJ$9*BJ96+BK$7*BK$9*BK96+BL$7*BL$9*BL96+BM$7*BM$9*BM96+BN$7*BN$9*BN96</f>
        <v>0</v>
      </c>
      <c r="BA96" s="0" t="n">
        <v>200</v>
      </c>
    </row>
    <row r="97" customFormat="false" ht="12.75" hidden="false" customHeight="false" outlineLevel="0" collapsed="false">
      <c r="A97" s="0" t="n">
        <f aca="false">A96+1</f>
        <v>87</v>
      </c>
      <c r="B97" s="15" t="s">
        <v>57</v>
      </c>
      <c r="C97" s="16" t="n">
        <v>17</v>
      </c>
      <c r="D97" s="16" t="n">
        <v>17</v>
      </c>
      <c r="E97" s="16" t="n">
        <v>22</v>
      </c>
      <c r="F97" s="16" t="n">
        <v>22</v>
      </c>
      <c r="G97" s="16" t="n">
        <v>22</v>
      </c>
      <c r="H97" s="16" t="n">
        <v>24</v>
      </c>
      <c r="I97" s="16" t="n">
        <v>26</v>
      </c>
      <c r="J97" s="16" t="n">
        <v>27</v>
      </c>
      <c r="K97" s="16" t="n">
        <v>32</v>
      </c>
      <c r="L97" s="16" t="n">
        <v>33</v>
      </c>
      <c r="M97" s="17" t="n">
        <v>36</v>
      </c>
      <c r="N97" s="17" t="n">
        <v>39</v>
      </c>
      <c r="O97" s="17" t="n">
        <v>41</v>
      </c>
      <c r="P97" s="17" t="n">
        <v>44</v>
      </c>
      <c r="Q97" s="17" t="n">
        <v>40</v>
      </c>
      <c r="R97" s="17" t="n">
        <v>45</v>
      </c>
      <c r="S97" s="17" t="n">
        <v>62</v>
      </c>
      <c r="T97" s="17" t="n">
        <v>73</v>
      </c>
      <c r="U97" s="17" t="n">
        <v>85</v>
      </c>
      <c r="V97" s="17" t="n">
        <v>86</v>
      </c>
      <c r="W97" s="18" t="n">
        <v>87</v>
      </c>
      <c r="X97" s="2" t="s">
        <v>195</v>
      </c>
      <c r="Y97" s="2" t="s">
        <v>196</v>
      </c>
      <c r="Z97" s="19" t="n">
        <f aca="false">AA$7*AA$9*AA97+AB$7*AB$9*AB97+AC$7*AC$9*AC97+AD$7*AD$9*AD97+AE$7*AE$9*AE97+AF$7*AF$9*AF97+AG$7*AG$9*AG97+AH$7*AH$9*AH97+AI$7*AI$9*AI97+AJ$7*AJ$9*AJ97+AK$7*AK$9*AK97+AL$7*AL$9*AL97+AM$7*AM$9*AM97+AN$7*AN$9*AN97+AO$7*AO$9*AO97+AP$7*AP$9*AP97+AQ$7*AQ$9*AQ97+AR$7*AR$9*AR97+AS$7*AS$9*AS97+AT$7*AT$9*AT97+AU$7*AU$9*AU97+AV$7*AV$9*AV97+AW$7*AW$9*AW97+AX$7*AX$9*AX97+AY$7*AY$9*AY97+AZ$7*AZ$9*AZ97+BA$7*BA$9*BA97+BB$7*BB$9*BB97+BC$7*BC$9*BC97+BD$7*BD$9*BD97+BE$7*BE$9*BE97+BF$7*BF$9*BF97+BG$7*BG$9*BG97+BH$7*BH$9*BH97+BI$7*BI$9*BI97+BJ$7*BJ$9*BJ97+BK$7*BK$9*BK97+BL$7*BL$9*BL97+BM$7*BM$9*BM97+BN$7*BN$9*BN97</f>
        <v>0</v>
      </c>
      <c r="AB97" s="0" t="n">
        <v>200</v>
      </c>
      <c r="AD97" s="0" t="n">
        <v>400</v>
      </c>
      <c r="AM97" s="0" t="n">
        <v>80</v>
      </c>
    </row>
    <row r="98" customFormat="false" ht="12.75" hidden="false" customHeight="false" outlineLevel="0" collapsed="false">
      <c r="A98" s="0" t="n">
        <f aca="false">A97+1</f>
        <v>88</v>
      </c>
      <c r="B98" s="15" t="s">
        <v>57</v>
      </c>
      <c r="C98" s="16" t="n">
        <v>20</v>
      </c>
      <c r="D98" s="16" t="n">
        <v>19</v>
      </c>
      <c r="E98" s="16" t="n">
        <v>24</v>
      </c>
      <c r="F98" s="16" t="n">
        <v>23</v>
      </c>
      <c r="G98" s="16" t="n">
        <v>23</v>
      </c>
      <c r="H98" s="16" t="n">
        <v>25</v>
      </c>
      <c r="I98" s="16" t="n">
        <v>27</v>
      </c>
      <c r="J98" s="16" t="n">
        <v>28</v>
      </c>
      <c r="K98" s="16" t="n">
        <v>33</v>
      </c>
      <c r="L98" s="16" t="n">
        <v>34</v>
      </c>
      <c r="M98" s="17" t="n">
        <v>37</v>
      </c>
      <c r="N98" s="17" t="n">
        <v>40</v>
      </c>
      <c r="O98" s="17" t="n">
        <v>42</v>
      </c>
      <c r="P98" s="17" t="n">
        <v>45</v>
      </c>
      <c r="Q98" s="17" t="n">
        <v>42</v>
      </c>
      <c r="R98" s="17" t="n">
        <v>46</v>
      </c>
      <c r="S98" s="17" t="n">
        <v>63</v>
      </c>
      <c r="T98" s="17" t="n">
        <v>74</v>
      </c>
      <c r="U98" s="17" t="n">
        <v>86</v>
      </c>
      <c r="V98" s="17" t="n">
        <v>87</v>
      </c>
      <c r="W98" s="18" t="n">
        <v>88</v>
      </c>
      <c r="X98" s="2" t="s">
        <v>135</v>
      </c>
      <c r="Y98" s="2" t="s">
        <v>197</v>
      </c>
      <c r="Z98" s="19" t="n">
        <f aca="false">AA$7*AA$9*AA98+AB$7*AB$9*AB98+AC$7*AC$9*AC98+AD$7*AD$9*AD98+AE$7*AE$9*AE98+AF$7*AF$9*AF98+AG$7*AG$9*AG98+AH$7*AH$9*AH98+AI$7*AI$9*AI98+AJ$7*AJ$9*AJ98+AK$7*AK$9*AK98+AL$7*AL$9*AL98+AM$7*AM$9*AM98+AN$7*AN$9*AN98+AO$7*AO$9*AO98+AP$7*AP$9*AP98+AQ$7*AQ$9*AQ98+AR$7*AR$9*AR98+AS$7*AS$9*AS98+AT$7*AT$9*AT98+AU$7*AU$9*AU98+AV$7*AV$9*AV98+AW$7*AW$9*AW98+AX$7*AX$9*AX98+AY$7*AY$9*AY98+AZ$7*AZ$9*AZ98+BA$7*BA$9*BA98+BB$7*BB$9*BB98+BC$7*BC$9*BC98+BD$7*BD$9*BD98+BE$7*BE$9*BE98+BF$7*BF$9*BF98+BG$7*BG$9*BG98+BH$7*BH$9*BH98+BI$7*BI$9*BI98+BJ$7*BJ$9*BJ98+BK$7*BK$9*BK98+BL$7*BL$9*BL98+BM$7*BM$9*BM98+BN$7*BN$9*BN98</f>
        <v>0</v>
      </c>
      <c r="AG98" s="0" t="n">
        <v>300</v>
      </c>
      <c r="AH98" s="0" t="n">
        <v>200</v>
      </c>
      <c r="AM98" s="0" t="n">
        <v>70</v>
      </c>
    </row>
    <row r="99" customFormat="false" ht="12.75" hidden="false" customHeight="false" outlineLevel="0" collapsed="false">
      <c r="A99" s="0" t="n">
        <f aca="false">A98+1</f>
        <v>89</v>
      </c>
      <c r="B99" s="15" t="s">
        <v>57</v>
      </c>
      <c r="C99" s="16" t="n">
        <v>31</v>
      </c>
      <c r="D99" s="16" t="n">
        <v>31</v>
      </c>
      <c r="E99" s="16" t="n">
        <v>36</v>
      </c>
      <c r="F99" s="16" t="n">
        <v>38</v>
      </c>
      <c r="G99" s="16" t="n">
        <v>36</v>
      </c>
      <c r="H99" s="16" t="n">
        <v>31</v>
      </c>
      <c r="I99" s="16" t="n">
        <v>33</v>
      </c>
      <c r="J99" s="16" t="n">
        <v>29</v>
      </c>
      <c r="K99" s="16" t="n">
        <v>34</v>
      </c>
      <c r="L99" s="16" t="n">
        <v>35</v>
      </c>
      <c r="M99" s="17" t="n">
        <v>38</v>
      </c>
      <c r="N99" s="17" t="n">
        <v>41</v>
      </c>
      <c r="O99" s="17" t="n">
        <v>43</v>
      </c>
      <c r="P99" s="17" t="n">
        <v>46</v>
      </c>
      <c r="Q99" s="17" t="n">
        <v>43</v>
      </c>
      <c r="R99" s="17" t="n">
        <v>47</v>
      </c>
      <c r="S99" s="17" t="n">
        <v>64</v>
      </c>
      <c r="T99" s="17" t="n">
        <v>75</v>
      </c>
      <c r="U99" s="17" t="n">
        <v>87</v>
      </c>
      <c r="V99" s="17" t="n">
        <v>88</v>
      </c>
      <c r="W99" s="18" t="n">
        <v>89</v>
      </c>
      <c r="X99" s="15" t="s">
        <v>198</v>
      </c>
      <c r="Y99" s="15" t="s">
        <v>199</v>
      </c>
      <c r="Z99" s="19" t="n">
        <f aca="false">AA$7*AA$9*AA99+AB$7*AB$9*AB99+AC$7*AC$9*AC99+AD$7*AD$9*AD99+AE$7*AE$9*AE99+AF$7*AF$9*AF99+AG$7*AG$9*AG99+AH$7*AH$9*AH99+AI$7*AI$9*AI99+AJ$7*AJ$9*AJ99+AK$7*AK$9*AK99+AL$7*AL$9*AL99+AM$7*AM$9*AM99+AN$7*AN$9*AN99+AO$7*AO$9*AO99+AP$7*AP$9*AP99+AQ$7*AQ$9*AQ99+AR$7*AR$9*AR99+AS$7*AS$9*AS99+AT$7*AT$9*AT99+AU$7*AU$9*AU99+AV$7*AV$9*AV99+AW$7*AW$9*AW99+AX$7*AX$9*AX99+AY$7*AY$9*AY99+AZ$7*AZ$9*AZ99+BA$7*BA$9*BA99+BB$7*BB$9*BB99+BC$7*BC$9*BC99+BD$7*BD$9*BD99+BE$7*BE$9*BE99+BF$7*BF$9*BF99+BG$7*BG$9*BG99+BH$7*BH$9*BH99+BI$7*BI$9*BI99+BJ$7*BJ$9*BJ99+BK$7*BK$9*BK99+BL$7*BL$9*BL99+BM$7*BM$9*BM99+BN$7*BN$9*BN99</f>
        <v>0</v>
      </c>
      <c r="AQ99" s="0" t="n">
        <v>0</v>
      </c>
    </row>
    <row r="100" customFormat="false" ht="12.75" hidden="false" customHeight="false" outlineLevel="0" collapsed="false">
      <c r="A100" s="0" t="n">
        <f aca="false">A99+1</f>
        <v>90</v>
      </c>
      <c r="B100" s="15" t="s">
        <v>57</v>
      </c>
      <c r="C100" s="16" t="n">
        <v>11</v>
      </c>
      <c r="D100" s="16" t="n">
        <v>11</v>
      </c>
      <c r="E100" s="16" t="n">
        <v>12</v>
      </c>
      <c r="F100" s="16" t="n">
        <v>14</v>
      </c>
      <c r="G100" s="16" t="n">
        <v>15</v>
      </c>
      <c r="H100" s="16" t="n">
        <v>15</v>
      </c>
      <c r="I100" s="16" t="n">
        <v>16</v>
      </c>
      <c r="J100" s="16" t="n">
        <v>18</v>
      </c>
      <c r="K100" s="16" t="n">
        <v>23</v>
      </c>
      <c r="L100" s="16" t="n">
        <v>23</v>
      </c>
      <c r="M100" s="17" t="n">
        <v>29</v>
      </c>
      <c r="N100" s="17" t="n">
        <v>42</v>
      </c>
      <c r="O100" s="17" t="n">
        <v>44</v>
      </c>
      <c r="P100" s="17" t="n">
        <v>47</v>
      </c>
      <c r="Q100" s="17" t="n">
        <v>44</v>
      </c>
      <c r="R100" s="17" t="n">
        <v>48</v>
      </c>
      <c r="S100" s="17" t="n">
        <v>65</v>
      </c>
      <c r="T100" s="17" t="n">
        <v>77</v>
      </c>
      <c r="U100" s="17" t="n">
        <v>88</v>
      </c>
      <c r="V100" s="17" t="n">
        <v>89</v>
      </c>
      <c r="W100" s="18" t="n">
        <v>90</v>
      </c>
      <c r="X100" s="15" t="s">
        <v>200</v>
      </c>
      <c r="Y100" s="15" t="s">
        <v>158</v>
      </c>
      <c r="Z100" s="19" t="n">
        <f aca="false">AA$7*AA$9*AA100+AB$7*AB$9*AB100+AC$7*AC$9*AC100+AD$7*AD$9*AD100+AE$7*AE$9*AE100+AF$7*AF$9*AF100+AG$7*AG$9*AG100+AH$7*AH$9*AH100+AI$7*AI$9*AI100+AJ$7*AJ$9*AJ100+AK$7*AK$9*AK100+AL$7*AL$9*AL100+AM$7*AM$9*AM100+AN$7*AN$9*AN100+AO$7*AO$9*AO100+AP$7*AP$9*AP100+AQ$7*AQ$9*AQ100+AR$7*AR$9*AR100+AS$7*AS$9*AS100+AT$7*AT$9*AT100+AU$7*AU$9*AU100+AV$7*AV$9*AV100+AW$7*AW$9*AW100+AX$7*AX$9*AX100+AY$7*AY$9*AY100+AZ$7*AZ$9*AZ100+BA$7*BA$9*BA100+BB$7*BB$9*BB100+BC$7*BC$9*BC100+BD$7*BD$9*BD100+BE$7*BE$9*BE100+BF$7*BF$9*BF100+BG$7*BG$9*BG100+BH$7*BH$9*BH100+BI$7*BI$9*BI100+BJ$7*BJ$9*BJ100+BK$7*BK$9*BK100+BL$7*BL$9*BL100+BM$7*BM$9*BM100+BN$7*BN$9*BN100</f>
        <v>0</v>
      </c>
      <c r="AA100" s="0" t="n">
        <v>30</v>
      </c>
      <c r="AK100" s="0" t="n">
        <v>100</v>
      </c>
      <c r="AL100" s="0" t="n">
        <v>600</v>
      </c>
      <c r="AP100" s="0" t="n">
        <v>300</v>
      </c>
      <c r="AR100" s="0" t="n">
        <v>400</v>
      </c>
    </row>
    <row r="101" customFormat="false" ht="12.75" hidden="false" customHeight="false" outlineLevel="0" collapsed="false">
      <c r="A101" s="0" t="n">
        <f aca="false">A100+1</f>
        <v>91</v>
      </c>
      <c r="B101" s="15" t="s">
        <v>57</v>
      </c>
      <c r="C101" s="16"/>
      <c r="D101" s="16"/>
      <c r="E101" s="16"/>
      <c r="F101" s="16"/>
      <c r="G101" s="16"/>
      <c r="H101" s="16"/>
      <c r="I101" s="16"/>
      <c r="J101" s="16"/>
      <c r="K101" s="16" t="n">
        <v>9</v>
      </c>
      <c r="L101" s="16" t="n">
        <v>11</v>
      </c>
      <c r="M101" s="17" t="n">
        <v>13</v>
      </c>
      <c r="N101" s="17" t="n">
        <v>12</v>
      </c>
      <c r="O101" s="17" t="n">
        <v>12</v>
      </c>
      <c r="P101" s="17" t="n">
        <v>12</v>
      </c>
      <c r="Q101" s="17" t="n">
        <v>15</v>
      </c>
      <c r="R101" s="17" t="n">
        <v>16</v>
      </c>
      <c r="S101" s="17" t="n">
        <v>22</v>
      </c>
      <c r="T101" s="17" t="n">
        <v>32</v>
      </c>
      <c r="U101" s="17" t="n">
        <v>50</v>
      </c>
      <c r="V101" s="17" t="n">
        <v>90</v>
      </c>
      <c r="W101" s="18" t="n">
        <v>91</v>
      </c>
      <c r="X101" s="15" t="s">
        <v>110</v>
      </c>
      <c r="Y101" s="15" t="s">
        <v>201</v>
      </c>
      <c r="Z101" s="19" t="n">
        <f aca="false">AA$7*AA$9*AA101+AB$7*AB$9*AB101+AC$7*AC$9*AC101+AD$7*AD$9*AD101+AE$7*AE$9*AE101+AF$7*AF$9*AF101+AG$7*AG$9*AG101+AH$7*AH$9*AH101+AI$7*AI$9*AI101+AJ$7*AJ$9*AJ101+AK$7*AK$9*AK101+AL$7*AL$9*AL101+AM$7*AM$9*AM101+AN$7*AN$9*AN101+AO$7*AO$9*AO101+AP$7*AP$9*AP101+AQ$7*AQ$9*AQ101+AR$7*AR$9*AR101+AS$7*AS$9*AS101+AT$7*AT$9*AT101+AU$7*AU$9*AU101+AV$7*AV$9*AV101+AW$7*AW$9*AW101+AX$7*AX$9*AX101+AY$7*AY$9*AY101+AZ$7*AZ$9*AZ101+BA$7*BA$9*BA101+BB$7*BB$9*BB101+BC$7*BC$9*BC101+BD$7*BD$9*BD101+BE$7*BE$9*BE101+BF$7*BF$9*BF101+BG$7*BG$9*BG101+BH$7*BH$9*BH101+BI$7*BI$9*BI101+BJ$7*BJ$9*BJ101+BK$7*BK$9*BK101+BL$7*BL$9*BL101+BM$7*BM$9*BM101+BN$7*BN$9*BN101</f>
        <v>0</v>
      </c>
      <c r="BA101" s="0" t="n">
        <v>1000</v>
      </c>
    </row>
    <row r="102" customFormat="false" ht="12.75" hidden="false" customHeight="false" outlineLevel="0" collapsed="false">
      <c r="A102" s="0" t="n">
        <f aca="false">A101+1</f>
        <v>92</v>
      </c>
      <c r="B102" s="15" t="s">
        <v>57</v>
      </c>
      <c r="C102" s="16"/>
      <c r="D102" s="16"/>
      <c r="E102" s="16"/>
      <c r="F102" s="16"/>
      <c r="G102" s="16"/>
      <c r="H102" s="16"/>
      <c r="I102" s="16"/>
      <c r="J102" s="16"/>
      <c r="K102" s="16" t="n">
        <v>13</v>
      </c>
      <c r="L102" s="16" t="n">
        <v>13</v>
      </c>
      <c r="M102" s="17" t="n">
        <v>15</v>
      </c>
      <c r="N102" s="17" t="n">
        <v>15</v>
      </c>
      <c r="O102" s="17" t="n">
        <v>16</v>
      </c>
      <c r="P102" s="17" t="n">
        <v>16</v>
      </c>
      <c r="Q102" s="17" t="n">
        <v>19</v>
      </c>
      <c r="R102" s="17" t="n">
        <v>21</v>
      </c>
      <c r="S102" s="17" t="n">
        <v>28</v>
      </c>
      <c r="T102" s="17" t="n">
        <v>42</v>
      </c>
      <c r="U102" s="17" t="n">
        <v>58</v>
      </c>
      <c r="V102" s="17" t="n">
        <v>91</v>
      </c>
      <c r="W102" s="18" t="n">
        <v>92</v>
      </c>
      <c r="X102" s="15" t="s">
        <v>202</v>
      </c>
      <c r="Y102" s="15" t="s">
        <v>203</v>
      </c>
      <c r="Z102" s="19" t="n">
        <f aca="false">AA$7*AA$9*AA102+AB$7*AB$9*AB102+AC$7*AC$9*AC102+AD$7*AD$9*AD102+AE$7*AE$9*AE102+AF$7*AF$9*AF102+AG$7*AG$9*AG102+AH$7*AH$9*AH102+AI$7*AI$9*AI102+AJ$7*AJ$9*AJ102+AK$7*AK$9*AK102+AL$7*AL$9*AL102+AM$7*AM$9*AM102+AN$7*AN$9*AN102+AO$7*AO$9*AO102+AP$7*AP$9*AP102+AQ$7*AQ$9*AQ102+AR$7*AR$9*AR102+AS$7*AS$9*AS102+AT$7*AT$9*AT102+AU$7*AU$9*AU102+AV$7*AV$9*AV102+AW$7*AW$9*AW102+AX$7*AX$9*AX102+AY$7*AY$9*AY102+AZ$7*AZ$9*AZ102+BA$7*BA$9*BA102+BB$7*BB$9*BB102+BC$7*BC$9*BC102+BD$7*BD$9*BD102+BE$7*BE$9*BE102+BF$7*BF$9*BF102+BG$7*BG$9*BG102+BH$7*BH$9*BH102+BI$7*BI$9*BI102+BJ$7*BJ$9*BJ102+BK$7*BK$9*BK102+BL$7*BL$9*BL102+BM$7*BM$9*BM102+BN$7*BN$9*BN102</f>
        <v>0</v>
      </c>
      <c r="BA102" s="0" t="n">
        <v>600</v>
      </c>
    </row>
    <row r="103" customFormat="false" ht="12.75" hidden="false" customHeight="false" outlineLevel="0" collapsed="false">
      <c r="A103" s="0" t="n">
        <f aca="false">A102+1</f>
        <v>93</v>
      </c>
      <c r="B103" s="15" t="s">
        <v>57</v>
      </c>
      <c r="C103" s="16" t="n">
        <v>24</v>
      </c>
      <c r="D103" s="16" t="n">
        <v>24</v>
      </c>
      <c r="E103" s="16" t="n">
        <v>30</v>
      </c>
      <c r="F103" s="16" t="n">
        <v>29</v>
      </c>
      <c r="G103" s="16" t="n">
        <v>29</v>
      </c>
      <c r="H103" s="16" t="n">
        <v>33</v>
      </c>
      <c r="I103" s="16" t="n">
        <v>35</v>
      </c>
      <c r="J103" s="16" t="n">
        <v>31</v>
      </c>
      <c r="K103" s="16" t="n">
        <v>36</v>
      </c>
      <c r="L103" s="16" t="n">
        <v>37</v>
      </c>
      <c r="M103" s="17" t="n">
        <v>40</v>
      </c>
      <c r="N103" s="17" t="n">
        <v>44</v>
      </c>
      <c r="O103" s="17" t="n">
        <v>46</v>
      </c>
      <c r="P103" s="17" t="n">
        <v>49</v>
      </c>
      <c r="Q103" s="17" t="n">
        <v>46</v>
      </c>
      <c r="R103" s="17" t="n">
        <v>50</v>
      </c>
      <c r="S103" s="17" t="n">
        <v>67</v>
      </c>
      <c r="T103" s="17" t="n">
        <v>78</v>
      </c>
      <c r="U103" s="17" t="n">
        <v>89</v>
      </c>
      <c r="V103" s="17" t="n">
        <v>92</v>
      </c>
      <c r="W103" s="18" t="n">
        <v>93</v>
      </c>
      <c r="X103" s="15" t="s">
        <v>62</v>
      </c>
      <c r="Y103" s="15" t="s">
        <v>85</v>
      </c>
      <c r="Z103" s="19" t="n">
        <f aca="false">AA$7*AA$9*AA103+AB$7*AB$9*AB103+AC$7*AC$9*AC103+AD$7*AD$9*AD103+AE$7*AE$9*AE103+AF$7*AF$9*AF103+AG$7*AG$9*AG103+AH$7*AH$9*AH103+AI$7*AI$9*AI103+AJ$7*AJ$9*AJ103+AK$7*AK$9*AK103+AL$7*AL$9*AL103+AM$7*AM$9*AM103+AN$7*AN$9*AN103+AO$7*AO$9*AO103+AP$7*AP$9*AP103+AQ$7*AQ$9*AQ103+AR$7*AR$9*AR103+AS$7*AS$9*AS103+AT$7*AT$9*AT103+AU$7*AU$9*AU103+AV$7*AV$9*AV103+AW$7*AW$9*AW103+AX$7*AX$9*AX103+AY$7*AY$9*AY103+AZ$7*AZ$9*AZ103+BA$7*BA$9*BA103+BB$7*BB$9*BB103+BC$7*BC$9*BC103+BD$7*BD$9*BD103+BE$7*BE$9*BE103+BF$7*BF$9*BF103+BG$7*BG$9*BG103+BH$7*BH$9*BH103+BI$7*BI$9*BI103+BJ$7*BJ$9*BJ103+BK$7*BK$9*BK103+BL$7*BL$9*BL103+BM$7*BM$9*BM103+BN$7*BN$9*BN103</f>
        <v>0</v>
      </c>
      <c r="AA103" s="0" t="n">
        <v>50</v>
      </c>
      <c r="AG103" s="0" t="n">
        <v>200</v>
      </c>
      <c r="AK103" s="0" t="n">
        <v>100</v>
      </c>
    </row>
    <row r="104" customFormat="false" ht="12.75" hidden="false" customHeight="false" outlineLevel="0" collapsed="false">
      <c r="A104" s="0" t="n">
        <f aca="false">A103+1</f>
        <v>94</v>
      </c>
      <c r="B104" s="15" t="s">
        <v>57</v>
      </c>
      <c r="C104" s="16" t="n">
        <v>34</v>
      </c>
      <c r="D104" s="16" t="n">
        <v>34</v>
      </c>
      <c r="E104" s="16" t="n">
        <v>39</v>
      </c>
      <c r="F104" s="16" t="n">
        <v>33</v>
      </c>
      <c r="G104" s="16" t="n">
        <v>31</v>
      </c>
      <c r="H104" s="16" t="n">
        <v>34</v>
      </c>
      <c r="I104" s="16" t="n">
        <v>36</v>
      </c>
      <c r="J104" s="16" t="n">
        <v>32</v>
      </c>
      <c r="K104" s="16" t="n">
        <v>37</v>
      </c>
      <c r="L104" s="16" t="n">
        <v>38</v>
      </c>
      <c r="M104" s="17" t="n">
        <v>41</v>
      </c>
      <c r="N104" s="17" t="n">
        <v>45</v>
      </c>
      <c r="O104" s="17" t="n">
        <v>47</v>
      </c>
      <c r="P104" s="17" t="n">
        <v>50</v>
      </c>
      <c r="Q104" s="17" t="n">
        <v>47</v>
      </c>
      <c r="R104" s="17" t="n">
        <v>51</v>
      </c>
      <c r="S104" s="17" t="n">
        <v>68</v>
      </c>
      <c r="T104" s="17" t="n">
        <v>79</v>
      </c>
      <c r="U104" s="17" t="n">
        <v>90</v>
      </c>
      <c r="V104" s="17" t="n">
        <v>93</v>
      </c>
      <c r="W104" s="18" t="n">
        <v>94</v>
      </c>
      <c r="X104" s="15" t="s">
        <v>92</v>
      </c>
      <c r="Y104" s="15" t="s">
        <v>114</v>
      </c>
      <c r="Z104" s="19" t="n">
        <f aca="false">AA$7*AA$9*AA104+AB$7*AB$9*AB104+AC$7*AC$9*AC104+AD$7*AD$9*AD104+AE$7*AE$9*AE104+AF$7*AF$9*AF104+AG$7*AG$9*AG104+AH$7*AH$9*AH104+AI$7*AI$9*AI104+AJ$7*AJ$9*AJ104+AK$7*AK$9*AK104+AL$7*AL$9*AL104+AM$7*AM$9*AM104+AN$7*AN$9*AN104+AO$7*AO$9*AO104+AP$7*AP$9*AP104+AQ$7*AQ$9*AQ104+AR$7*AR$9*AR104+AS$7*AS$9*AS104+AT$7*AT$9*AT104+AU$7*AU$9*AU104+AV$7*AV$9*AV104+AW$7*AW$9*AW104+AX$7*AX$9*AX104+AY$7*AY$9*AY104+AZ$7*AZ$9*AZ104+BA$7*BA$9*BA104+BB$7*BB$9*BB104+BC$7*BC$9*BC104+BD$7*BD$9*BD104+BE$7*BE$9*BE104+BF$7*BF$9*BF104+BG$7*BG$9*BG104+BH$7*BH$9*BH104+BI$7*BI$9*BI104+BJ$7*BJ$9*BJ104+BK$7*BK$9*BK104+BL$7*BL$9*BL104+BM$7*BM$9*BM104+BN$7*BN$9*BN104</f>
        <v>0</v>
      </c>
      <c r="AA104" s="0" t="n">
        <v>70</v>
      </c>
    </row>
    <row r="105" customFormat="false" ht="12.75" hidden="false" customHeight="false" outlineLevel="0" collapsed="false">
      <c r="A105" s="0" t="n">
        <f aca="false">A104+1</f>
        <v>95</v>
      </c>
      <c r="B105" s="15" t="s">
        <v>57</v>
      </c>
      <c r="C105" s="16" t="n">
        <v>33</v>
      </c>
      <c r="D105" s="16" t="n">
        <v>33</v>
      </c>
      <c r="E105" s="16" t="n">
        <v>38</v>
      </c>
      <c r="F105" s="16" t="n">
        <v>44</v>
      </c>
      <c r="G105" s="16" t="n">
        <v>43</v>
      </c>
      <c r="H105" s="16" t="n">
        <v>35</v>
      </c>
      <c r="I105" s="16" t="n">
        <v>37</v>
      </c>
      <c r="J105" s="16" t="n">
        <v>33</v>
      </c>
      <c r="K105" s="16" t="n">
        <v>38</v>
      </c>
      <c r="L105" s="16" t="n">
        <v>39</v>
      </c>
      <c r="M105" s="17" t="n">
        <v>42</v>
      </c>
      <c r="N105" s="17" t="n">
        <v>46</v>
      </c>
      <c r="O105" s="17" t="n">
        <v>48</v>
      </c>
      <c r="P105" s="17" t="n">
        <v>51</v>
      </c>
      <c r="Q105" s="17" t="n">
        <v>48</v>
      </c>
      <c r="R105" s="17" t="n">
        <v>52</v>
      </c>
      <c r="S105" s="17" t="n">
        <v>69</v>
      </c>
      <c r="T105" s="17" t="n">
        <v>80</v>
      </c>
      <c r="U105" s="17" t="n">
        <v>91</v>
      </c>
      <c r="V105" s="17" t="n">
        <v>94</v>
      </c>
      <c r="W105" s="18" t="n">
        <v>95</v>
      </c>
      <c r="X105" s="15" t="s">
        <v>204</v>
      </c>
      <c r="Y105" s="15" t="s">
        <v>114</v>
      </c>
      <c r="Z105" s="19" t="n">
        <f aca="false">AA$7*AA$9*AA105+AB$7*AB$9*AB105+AC$7*AC$9*AC105+AD$7*AD$9*AD105+AE$7*AE$9*AE105+AF$7*AF$9*AF105+AG$7*AG$9*AG105+AH$7*AH$9*AH105+AI$7*AI$9*AI105+AJ$7*AJ$9*AJ105+AK$7*AK$9*AK105+AL$7*AL$9*AL105+AM$7*AM$9*AM105+AN$7*AN$9*AN105+AO$7*AO$9*AO105+AP$7*AP$9*AP105+AQ$7*AQ$9*AQ105+AR$7*AR$9*AR105+AS$7*AS$9*AS105+AT$7*AT$9*AT105+AU$7*AU$9*AU105+AV$7*AV$9*AV105+AW$7*AW$9*AW105+AX$7*AX$9*AX105+AY$7*AY$9*AY105+AZ$7*AZ$9*AZ105+BA$7*BA$9*BA105+BB$7*BB$9*BB105+BC$7*BC$9*BC105+BD$7*BD$9*BD105+BE$7*BE$9*BE105+BF$7*BF$9*BF105+BG$7*BG$9*BG105+BH$7*BH$9*BH105+BI$7*BI$9*BI105+BJ$7*BJ$9*BJ105+BK$7*BK$9*BK105+BL$7*BL$9*BL105+BM$7*BM$9*BM105+BN$7*BN$9*BN105</f>
        <v>0</v>
      </c>
      <c r="AA105" s="0" t="n">
        <v>90</v>
      </c>
      <c r="AD105" s="0" t="n">
        <v>800</v>
      </c>
      <c r="AF105" s="0" t="n">
        <v>400</v>
      </c>
      <c r="AG105" s="0" t="n">
        <v>1500</v>
      </c>
    </row>
    <row r="106" customFormat="false" ht="12.75" hidden="false" customHeight="false" outlineLevel="0" collapsed="false">
      <c r="A106" s="0" t="n">
        <f aca="false">A105+1</f>
        <v>96</v>
      </c>
      <c r="B106" s="15" t="s">
        <v>57</v>
      </c>
      <c r="C106" s="16"/>
      <c r="D106" s="16"/>
      <c r="E106" s="16" t="n">
        <v>27</v>
      </c>
      <c r="F106" s="16" t="n">
        <v>25</v>
      </c>
      <c r="G106" s="16" t="n">
        <v>24</v>
      </c>
      <c r="H106" s="16" t="n">
        <v>22</v>
      </c>
      <c r="I106" s="16" t="n">
        <v>24</v>
      </c>
      <c r="J106" s="16" t="n">
        <v>21</v>
      </c>
      <c r="K106" s="16" t="n">
        <v>26</v>
      </c>
      <c r="L106" s="16" t="n">
        <v>26</v>
      </c>
      <c r="M106" s="17" t="n">
        <v>31</v>
      </c>
      <c r="N106" s="17" t="n">
        <v>34</v>
      </c>
      <c r="O106" s="17" t="n">
        <v>36</v>
      </c>
      <c r="P106" s="17" t="n">
        <v>39</v>
      </c>
      <c r="Q106" s="17" t="n">
        <v>49</v>
      </c>
      <c r="R106" s="17" t="n">
        <v>53</v>
      </c>
      <c r="S106" s="17" t="n">
        <v>70</v>
      </c>
      <c r="T106" s="17" t="n">
        <v>81</v>
      </c>
      <c r="U106" s="17" t="n">
        <v>92</v>
      </c>
      <c r="V106" s="17" t="n">
        <v>95</v>
      </c>
      <c r="W106" s="18" t="n">
        <v>96</v>
      </c>
      <c r="X106" s="15" t="s">
        <v>205</v>
      </c>
      <c r="Y106" s="15" t="s">
        <v>206</v>
      </c>
      <c r="Z106" s="19" t="n">
        <f aca="false">AA$7*AA$9*AA106+AB$7*AB$9*AB106+AC$7*AC$9*AC106+AD$7*AD$9*AD106+AE$7*AE$9*AE106+AF$7*AF$9*AF106+AG$7*AG$9*AG106+AH$7*AH$9*AH106+AI$7*AI$9*AI106+AJ$7*AJ$9*AJ106+AK$7*AK$9*AK106+AL$7*AL$9*AL106+AM$7*AM$9*AM106+AN$7*AN$9*AN106+AO$7*AO$9*AO106+AP$7*AP$9*AP106+AQ$7*AQ$9*AQ106+AR$7*AR$9*AR106+AS$7*AS$9*AS106+AT$7*AT$9*AT106+AU$7*AU$9*AU106+AV$7*AV$9*AV106+AW$7*AW$9*AW106+AX$7*AX$9*AX106+AY$7*AY$9*AY106+AZ$7*AZ$9*AZ106+BA$7*BA$9*BA106+BB$7*BB$9*BB106+BC$7*BC$9*BC106+BD$7*BD$9*BD106+BE$7*BE$9*BE106+BF$7*BF$9*BF106+BG$7*BG$9*BG106+BH$7*BH$9*BH106+BI$7*BI$9*BI106+BJ$7*BJ$9*BJ106+BK$7*BK$9*BK106+BL$7*BL$9*BL106+BM$7*BM$9*BM106+BN$7*BN$9*BN106</f>
        <v>0</v>
      </c>
      <c r="AU106" s="0" t="n">
        <v>10</v>
      </c>
    </row>
    <row r="107" customFormat="false" ht="12.75" hidden="false" customHeight="false" outlineLevel="0" collapsed="false">
      <c r="A107" s="0" t="n">
        <f aca="false">A106+1</f>
        <v>97</v>
      </c>
      <c r="B107" s="15" t="s">
        <v>57</v>
      </c>
      <c r="C107" s="16"/>
      <c r="D107" s="16"/>
      <c r="E107" s="16"/>
      <c r="F107" s="16"/>
      <c r="G107" s="16"/>
      <c r="H107" s="16"/>
      <c r="I107" s="16"/>
      <c r="J107" s="16" t="n">
        <v>34</v>
      </c>
      <c r="K107" s="16" t="n">
        <v>39</v>
      </c>
      <c r="L107" s="16" t="n">
        <v>40</v>
      </c>
      <c r="M107" s="17" t="n">
        <v>43</v>
      </c>
      <c r="N107" s="17" t="n">
        <v>47</v>
      </c>
      <c r="O107" s="17" t="n">
        <v>49</v>
      </c>
      <c r="P107" s="17" t="n">
        <v>52</v>
      </c>
      <c r="Q107" s="17" t="n">
        <v>50</v>
      </c>
      <c r="R107" s="17" t="n">
        <v>54</v>
      </c>
      <c r="S107" s="17" t="n">
        <v>71</v>
      </c>
      <c r="T107" s="17" t="n">
        <v>82</v>
      </c>
      <c r="U107" s="17" t="n">
        <v>93</v>
      </c>
      <c r="V107" s="17" t="n">
        <v>96</v>
      </c>
      <c r="W107" s="18" t="n">
        <v>97</v>
      </c>
      <c r="X107" s="2" t="s">
        <v>207</v>
      </c>
      <c r="Y107" s="2" t="s">
        <v>208</v>
      </c>
      <c r="Z107" s="19" t="n">
        <f aca="false">AA$7*AA$9*AA107+AB$7*AB$9*AB107+AC$7*AC$9*AC107+AD$7*AD$9*AD107+AE$7*AE$9*AE107+AF$7*AF$9*AF107+AG$7*AG$9*AG107+AH$7*AH$9*AH107+AI$7*AI$9*AI107+AJ$7*AJ$9*AJ107+AK$7*AK$9*AK107+AL$7*AL$9*AL107+AM$7*AM$9*AM107+AN$7*AN$9*AN107+AO$7*AO$9*AO107+AP$7*AP$9*AP107+AQ$7*AQ$9*AQ107+AR$7*AR$9*AR107+AS$7*AS$9*AS107+AT$7*AT$9*AT107+AU$7*AU$9*AU107+AV$7*AV$9*AV107+AW$7*AW$9*AW107+AX$7*AX$9*AX107+AY$7*AY$9*AY107+AZ$7*AZ$9*AZ107+BA$7*BA$9*BA107+BB$7*BB$9*BB107+BC$7*BC$9*BC107+BD$7*BD$9*BD107+BE$7*BE$9*BE107+BF$7*BF$9*BF107+BG$7*BG$9*BG107+BH$7*BH$9*BH107+BI$7*BI$9*BI107+BJ$7*BJ$9*BJ107+BK$7*BK$9*BK107+BL$7*BL$9*BL107+BM$7*BM$9*BM107+BN$7*BN$9*BN107</f>
        <v>0</v>
      </c>
    </row>
    <row r="108" customFormat="false" ht="12.75" hidden="false" customHeight="false" outlineLevel="0" collapsed="false">
      <c r="A108" s="0" t="n">
        <f aca="false">A107+1</f>
        <v>98</v>
      </c>
      <c r="B108" s="15" t="s">
        <v>57</v>
      </c>
      <c r="C108" s="16" t="n">
        <v>18</v>
      </c>
      <c r="D108" s="16" t="n">
        <v>20</v>
      </c>
      <c r="E108" s="16" t="n">
        <v>28</v>
      </c>
      <c r="F108" s="16" t="n">
        <v>30</v>
      </c>
      <c r="G108" s="16" t="n">
        <v>44</v>
      </c>
      <c r="H108" s="16" t="n">
        <v>36</v>
      </c>
      <c r="I108" s="16" t="n">
        <v>38</v>
      </c>
      <c r="J108" s="16" t="n">
        <v>36</v>
      </c>
      <c r="K108" s="16" t="n">
        <v>41</v>
      </c>
      <c r="L108" s="16" t="n">
        <v>42</v>
      </c>
      <c r="M108" s="17" t="n">
        <v>45</v>
      </c>
      <c r="N108" s="17" t="n">
        <v>49</v>
      </c>
      <c r="O108" s="17" t="n">
        <v>51</v>
      </c>
      <c r="P108" s="17" t="n">
        <v>54</v>
      </c>
      <c r="Q108" s="17" t="n">
        <v>52</v>
      </c>
      <c r="R108" s="17" t="n">
        <v>56</v>
      </c>
      <c r="S108" s="17" t="n">
        <v>72</v>
      </c>
      <c r="T108" s="17" t="n">
        <v>83</v>
      </c>
      <c r="U108" s="17" t="n">
        <v>94</v>
      </c>
      <c r="V108" s="17" t="n">
        <v>97</v>
      </c>
      <c r="W108" s="18" t="n">
        <v>98</v>
      </c>
      <c r="X108" s="2" t="s">
        <v>209</v>
      </c>
      <c r="Y108" s="2" t="s">
        <v>210</v>
      </c>
      <c r="Z108" s="19" t="n">
        <f aca="false">AA$7*AA$9*AA108+AB$7*AB$9*AB108+AC$7*AC$9*AC108+AD$7*AD$9*AD108+AE$7*AE$9*AE108+AF$7*AF$9*AF108+AG$7*AG$9*AG108+AH$7*AH$9*AH108+AI$7*AI$9*AI108+AJ$7*AJ$9*AJ108+AK$7*AK$9*AK108+AL$7*AL$9*AL108+AM$7*AM$9*AM108+AN$7*AN$9*AN108+AO$7*AO$9*AO108+AP$7*AP$9*AP108+AQ$7*AQ$9*AQ108+AR$7*AR$9*AR108+AS$7*AS$9*AS108+AT$7*AT$9*AT108+AU$7*AU$9*AU108+AV$7*AV$9*AV108+AW$7*AW$9*AW108+AX$7*AX$9*AX108+AY$7*AY$9*AY108+AZ$7*AZ$9*AZ108+BA$7*BA$9*BA108+BB$7*BB$9*BB108+BC$7*BC$9*BC108+BD$7*BD$9*BD108+BE$7*BE$9*BE108+BF$7*BF$9*BF108+BG$7*BG$9*BG108+BH$7*BH$9*BH108+BI$7*BI$9*BI108+BJ$7*BJ$9*BJ108+BK$7*BK$9*BK108+BL$7*BL$9*BL108+BM$7*BM$9*BM108+BN$7*BN$9*BN108</f>
        <v>0</v>
      </c>
      <c r="AJ108" s="0" t="n">
        <v>400</v>
      </c>
      <c r="AO108" s="0" t="n">
        <v>0</v>
      </c>
    </row>
    <row r="109" customFormat="false" ht="12.75" hidden="false" customHeight="false" outlineLevel="0" collapsed="false">
      <c r="A109" s="0" t="n">
        <f aca="false">A108+1</f>
        <v>99</v>
      </c>
      <c r="B109" s="15" t="s">
        <v>57</v>
      </c>
      <c r="C109" s="16"/>
      <c r="D109" s="16"/>
      <c r="E109" s="16"/>
      <c r="F109" s="16"/>
      <c r="G109" s="16"/>
      <c r="H109" s="16"/>
      <c r="I109" s="16"/>
      <c r="J109" s="16"/>
      <c r="K109" s="16"/>
      <c r="L109" s="16"/>
      <c r="M109" s="17"/>
      <c r="N109" s="17"/>
      <c r="O109" s="17"/>
      <c r="P109" s="17"/>
      <c r="Q109" s="17" t="n">
        <v>53</v>
      </c>
      <c r="R109" s="17" t="n">
        <v>57</v>
      </c>
      <c r="S109" s="17" t="n">
        <v>73</v>
      </c>
      <c r="T109" s="17" t="n">
        <v>84</v>
      </c>
      <c r="U109" s="17" t="n">
        <v>95</v>
      </c>
      <c r="V109" s="17" t="n">
        <v>98</v>
      </c>
      <c r="W109" s="18" t="n">
        <v>99</v>
      </c>
      <c r="X109" s="15" t="s">
        <v>211</v>
      </c>
      <c r="Y109" s="15" t="s">
        <v>212</v>
      </c>
      <c r="Z109" s="19" t="n">
        <f aca="false">AA$7*AA$9*AA109+AB$7*AB$9*AB109+AC$7*AC$9*AC109+AD$7*AD$9*AD109+AE$7*AE$9*AE109+AF$7*AF$9*AF109+AG$7*AG$9*AG109+AH$7*AH$9*AH109+AI$7*AI$9*AI109+AJ$7*AJ$9*AJ109+AK$7*AK$9*AK109+AL$7*AL$9*AL109+AM$7*AM$9*AM109+AN$7*AN$9*AN109+AO$7*AO$9*AO109+AP$7*AP$9*AP109+AQ$7*AQ$9*AQ109+AR$7*AR$9*AR109+AS$7*AS$9*AS109+AT$7*AT$9*AT109+AU$7*AU$9*AU109+AV$7*AV$9*AV109+AW$7*AW$9*AW109+AX$7*AX$9*AX109+AY$7*AY$9*AY109+AZ$7*AZ$9*AZ109+BA$7*BA$9*BA109+BB$7*BB$9*BB109+BC$7*BC$9*BC109+BD$7*BD$9*BD109+BE$7*BE$9*BE109+BF$7*BF$9*BF109+BG$7*BG$9*BG109+BH$7*BH$9*BH109+BI$7*BI$9*BI109+BJ$7*BJ$9*BJ109+BK$7*BK$9*BK109+BL$7*BL$9*BL109+BM$7*BM$9*BM109+BN$7*BN$9*BN109</f>
        <v>0</v>
      </c>
      <c r="BG109" s="0" t="n">
        <v>0</v>
      </c>
    </row>
    <row r="110" customFormat="false" ht="12.75" hidden="false" customHeight="false" outlineLevel="0" collapsed="false">
      <c r="A110" s="0" t="n">
        <f aca="false">A109+1</f>
        <v>100</v>
      </c>
      <c r="B110" s="15" t="s">
        <v>57</v>
      </c>
      <c r="C110" s="16" t="n">
        <v>35</v>
      </c>
      <c r="D110" s="16" t="n">
        <v>35</v>
      </c>
      <c r="E110" s="16" t="n">
        <v>40</v>
      </c>
      <c r="F110" s="16" t="n">
        <v>46</v>
      </c>
      <c r="G110" s="16" t="n">
        <v>46</v>
      </c>
      <c r="H110" s="16" t="n">
        <v>37</v>
      </c>
      <c r="I110" s="16" t="n">
        <v>39</v>
      </c>
      <c r="J110" s="16" t="n">
        <v>37</v>
      </c>
      <c r="K110" s="16" t="n">
        <v>42</v>
      </c>
      <c r="L110" s="16" t="n">
        <v>43</v>
      </c>
      <c r="M110" s="17" t="n">
        <v>46</v>
      </c>
      <c r="N110" s="17" t="n">
        <v>50</v>
      </c>
      <c r="O110" s="17" t="n">
        <v>52</v>
      </c>
      <c r="P110" s="17" t="n">
        <v>55</v>
      </c>
      <c r="Q110" s="17" t="n">
        <v>54</v>
      </c>
      <c r="R110" s="17" t="n">
        <v>58</v>
      </c>
      <c r="S110" s="17" t="n">
        <v>74</v>
      </c>
      <c r="T110" s="17" t="n">
        <v>85</v>
      </c>
      <c r="U110" s="17" t="n">
        <v>96</v>
      </c>
      <c r="V110" s="17" t="n">
        <v>99</v>
      </c>
      <c r="W110" s="18" t="n">
        <v>100</v>
      </c>
      <c r="X110" s="15" t="s">
        <v>213</v>
      </c>
      <c r="Y110" s="15" t="s">
        <v>103</v>
      </c>
      <c r="Z110" s="19" t="n">
        <f aca="false">AA$7*AA$9*AA110+AB$7*AB$9*AB110+AC$7*AC$9*AC110+AD$7*AD$9*AD110+AE$7*AE$9*AE110+AF$7*AF$9*AF110+AG$7*AG$9*AG110+AH$7*AH$9*AH110+AI$7*AI$9*AI110+AJ$7*AJ$9*AJ110+AK$7*AK$9*AK110+AL$7*AL$9*AL110+AM$7*AM$9*AM110+AN$7*AN$9*AN110+AO$7*AO$9*AO110+AP$7*AP$9*AP110+AQ$7*AQ$9*AQ110+AR$7*AR$9*AR110+AS$7*AS$9*AS110+AT$7*AT$9*AT110+AU$7*AU$9*AU110+AV$7*AV$9*AV110+AW$7*AW$9*AW110+AX$7*AX$9*AX110+AY$7*AY$9*AY110+AZ$7*AZ$9*AZ110+BA$7*BA$9*BA110+BB$7*BB$9*BB110+BC$7*BC$9*BC110+BD$7*BD$9*BD110+BE$7*BE$9*BE110+BF$7*BF$9*BF110+BG$7*BG$9*BG110+BH$7*BH$9*BH110+BI$7*BI$9*BI110+BJ$7*BJ$9*BJ110+BK$7*BK$9*BK110+BL$7*BL$9*BL110+BM$7*BM$9*BM110+BN$7*BN$9*BN110</f>
        <v>0</v>
      </c>
      <c r="AA110" s="0" t="n">
        <v>20</v>
      </c>
    </row>
    <row r="111" customFormat="false" ht="12.75" hidden="false" customHeight="false" outlineLevel="0" collapsed="false">
      <c r="A111" s="0" t="n">
        <f aca="false">A110+1</f>
        <v>101</v>
      </c>
      <c r="B111" s="15" t="s">
        <v>57</v>
      </c>
      <c r="C111" s="16" t="n">
        <v>36</v>
      </c>
      <c r="D111" s="16" t="n">
        <v>36</v>
      </c>
      <c r="E111" s="16" t="n">
        <v>41</v>
      </c>
      <c r="F111" s="16" t="n">
        <v>42</v>
      </c>
      <c r="G111" s="16" t="n">
        <v>40</v>
      </c>
      <c r="H111" s="16" t="n">
        <v>38</v>
      </c>
      <c r="I111" s="16" t="n">
        <v>11</v>
      </c>
      <c r="J111" s="16" t="n">
        <v>12</v>
      </c>
      <c r="K111" s="16" t="n">
        <v>14</v>
      </c>
      <c r="L111" s="16" t="n">
        <v>14</v>
      </c>
      <c r="M111" s="17" t="n">
        <v>17</v>
      </c>
      <c r="N111" s="17" t="n">
        <v>17</v>
      </c>
      <c r="O111" s="17" t="n">
        <v>19</v>
      </c>
      <c r="P111" s="17" t="n">
        <v>21</v>
      </c>
      <c r="Q111" s="17" t="n">
        <v>55</v>
      </c>
      <c r="R111" s="17" t="n">
        <v>59</v>
      </c>
      <c r="S111" s="17" t="n">
        <v>75</v>
      </c>
      <c r="T111" s="17" t="n">
        <v>86</v>
      </c>
      <c r="U111" s="17" t="n">
        <v>97</v>
      </c>
      <c r="V111" s="17" t="n">
        <v>100</v>
      </c>
      <c r="W111" s="18" t="n">
        <v>101</v>
      </c>
      <c r="X111" s="15" t="s">
        <v>135</v>
      </c>
      <c r="Y111" s="15" t="s">
        <v>214</v>
      </c>
      <c r="Z111" s="19" t="n">
        <f aca="false">AA$7*AA$9*AA111+AB$7*AB$9*AB111+AC$7*AC$9*AC111+AD$7*AD$9*AD111+AE$7*AE$9*AE111+AF$7*AF$9*AF111+AG$7*AG$9*AG111+AH$7*AH$9*AH111+AI$7*AI$9*AI111+AJ$7*AJ$9*AJ111+AK$7*AK$9*AK111+AL$7*AL$9*AL111+AM$7*AM$9*AM111+AN$7*AN$9*AN111+AO$7*AO$9*AO111+AP$7*AP$9*AP111+AQ$7*AQ$9*AQ111+AR$7*AR$9*AR111+AS$7*AS$9*AS111+AT$7*AT$9*AT111+AU$7*AU$9*AU111+AV$7*AV$9*AV111+AW$7*AW$9*AW111+AX$7*AX$9*AX111+AY$7*AY$9*AY111+AZ$7*AZ$9*AZ111+BA$7*BA$9*BA111+BB$7*BB$9*BB111+BC$7*BC$9*BC111+BD$7*BD$9*BD111+BE$7*BE$9*BE111+BF$7*BF$9*BF111+BG$7*BG$9*BG111+BH$7*BH$9*BH111+BI$7*BI$9*BI111+BJ$7*BJ$9*BJ111+BK$7*BK$9*BK111+BL$7*BL$9*BL111+BM$7*BM$9*BM111+BN$7*BN$9*BN111</f>
        <v>0</v>
      </c>
      <c r="AA111" s="0" t="n">
        <v>80</v>
      </c>
      <c r="AF111" s="0" t="n">
        <v>600</v>
      </c>
      <c r="AH111" s="0" t="n">
        <v>350</v>
      </c>
      <c r="AI111" s="0" t="n">
        <v>300</v>
      </c>
      <c r="AY111" s="0" t="n">
        <v>1000</v>
      </c>
    </row>
    <row r="112" customFormat="false" ht="12.75" hidden="false" customHeight="false" outlineLevel="0" collapsed="false">
      <c r="A112" s="0" t="n">
        <f aca="false">A111+1</f>
        <v>102</v>
      </c>
      <c r="B112" s="15" t="s">
        <v>57</v>
      </c>
      <c r="C112" s="16" t="n">
        <v>37</v>
      </c>
      <c r="D112" s="16" t="n">
        <v>37</v>
      </c>
      <c r="E112" s="16" t="n">
        <v>42</v>
      </c>
      <c r="F112" s="16" t="n">
        <v>45</v>
      </c>
      <c r="G112" s="16" t="n">
        <v>45</v>
      </c>
      <c r="H112" s="16" t="n">
        <v>39</v>
      </c>
      <c r="I112" s="16" t="n">
        <v>40</v>
      </c>
      <c r="J112" s="16" t="n">
        <v>38</v>
      </c>
      <c r="K112" s="16" t="n">
        <v>43</v>
      </c>
      <c r="L112" s="16" t="n">
        <v>44</v>
      </c>
      <c r="M112" s="17" t="n">
        <v>47</v>
      </c>
      <c r="N112" s="17" t="n">
        <v>51</v>
      </c>
      <c r="O112" s="17" t="n">
        <v>53</v>
      </c>
      <c r="P112" s="17" t="n">
        <v>56</v>
      </c>
      <c r="Q112" s="17" t="n">
        <v>56</v>
      </c>
      <c r="R112" s="17" t="n">
        <v>60</v>
      </c>
      <c r="S112" s="17" t="n">
        <v>76</v>
      </c>
      <c r="T112" s="17" t="n">
        <v>87</v>
      </c>
      <c r="U112" s="17" t="n">
        <v>98</v>
      </c>
      <c r="V112" s="17" t="n">
        <v>101</v>
      </c>
      <c r="W112" s="18" t="n">
        <v>102</v>
      </c>
      <c r="X112" s="2" t="s">
        <v>64</v>
      </c>
      <c r="Y112" s="2" t="s">
        <v>215</v>
      </c>
      <c r="Z112" s="19" t="n">
        <f aca="false">AA$7*AA$9*AA112+AB$7*AB$9*AB112+AC$7*AC$9*AC112+AD$7*AD$9*AD112+AE$7*AE$9*AE112+AF$7*AF$9*AF112+AG$7*AG$9*AG112+AH$7*AH$9*AH112+AI$7*AI$9*AI112+AJ$7*AJ$9*AJ112+AK$7*AK$9*AK112+AL$7*AL$9*AL112+AM$7*AM$9*AM112+AN$7*AN$9*AN112+AO$7*AO$9*AO112+AP$7*AP$9*AP112+AQ$7*AQ$9*AQ112+AR$7*AR$9*AR112+AS$7*AS$9*AS112+AT$7*AT$9*AT112+AU$7*AU$9*AU112+AV$7*AV$9*AV112+AW$7*AW$9*AW112+AX$7*AX$9*AX112+AY$7*AY$9*AY112+AZ$7*AZ$9*AZ112+BA$7*BA$9*BA112+BB$7*BB$9*BB112+BC$7*BC$9*BC112+BD$7*BD$9*BD112+BE$7*BE$9*BE112+BF$7*BF$9*BF112+BG$7*BG$9*BG112+BH$7*BH$9*BH112+BI$7*BI$9*BI112+BJ$7*BJ$9*BJ112+BK$7*BK$9*BK112+BL$7*BL$9*BL112+BM$7*BM$9*BM112+BN$7*BN$9*BN112</f>
        <v>0</v>
      </c>
      <c r="AE112" s="0" t="n">
        <v>68</v>
      </c>
      <c r="AF112" s="0" t="n">
        <v>0</v>
      </c>
    </row>
    <row r="113" customFormat="false" ht="12.75" hidden="false" customHeight="false" outlineLevel="0" collapsed="false">
      <c r="A113" s="0" t="n">
        <f aca="false">A112+1</f>
        <v>103</v>
      </c>
      <c r="B113" s="15" t="s">
        <v>57</v>
      </c>
      <c r="C113" s="16"/>
      <c r="D113" s="16"/>
      <c r="E113" s="16" t="n">
        <v>18</v>
      </c>
      <c r="F113" s="16" t="n">
        <v>19</v>
      </c>
      <c r="G113" s="16" t="n">
        <v>19</v>
      </c>
      <c r="H113" s="16" t="n">
        <v>18</v>
      </c>
      <c r="I113" s="16" t="n">
        <v>20</v>
      </c>
      <c r="J113" s="16" t="n">
        <v>19</v>
      </c>
      <c r="K113" s="16" t="n">
        <v>24</v>
      </c>
      <c r="L113" s="16" t="n">
        <v>24</v>
      </c>
      <c r="M113" s="17" t="n">
        <v>28</v>
      </c>
      <c r="N113" s="17" t="n">
        <v>32</v>
      </c>
      <c r="O113" s="17" t="n">
        <v>34</v>
      </c>
      <c r="P113" s="17" t="n">
        <v>36</v>
      </c>
      <c r="Q113" s="17" t="n">
        <v>57</v>
      </c>
      <c r="R113" s="17" t="n">
        <v>61</v>
      </c>
      <c r="S113" s="17" t="n">
        <v>77</v>
      </c>
      <c r="T113" s="17" t="n">
        <v>88</v>
      </c>
      <c r="U113" s="17" t="n">
        <v>99</v>
      </c>
      <c r="V113" s="17" t="n">
        <v>102</v>
      </c>
      <c r="W113" s="18" t="n">
        <v>103</v>
      </c>
      <c r="X113" s="15" t="s">
        <v>113</v>
      </c>
      <c r="Y113" s="15" t="s">
        <v>216</v>
      </c>
      <c r="Z113" s="19" t="n">
        <f aca="false">AA$7*AA$9*AA113+AB$7*AB$9*AB113+AC$7*AC$9*AC113+AD$7*AD$9*AD113+AE$7*AE$9*AE113+AF$7*AF$9*AF113+AG$7*AG$9*AG113+AH$7*AH$9*AH113+AI$7*AI$9*AI113+AJ$7*AJ$9*AJ113+AK$7*AK$9*AK113+AL$7*AL$9*AL113+AM$7*AM$9*AM113+AN$7*AN$9*AN113+AO$7*AO$9*AO113+AP$7*AP$9*AP113+AQ$7*AQ$9*AQ113+AR$7*AR$9*AR113+AS$7*AS$9*AS113+AT$7*AT$9*AT113+AU$7*AU$9*AU113+AV$7*AV$9*AV113+AW$7*AW$9*AW113+AX$7*AX$9*AX113+AY$7*AY$9*AY113+AZ$7*AZ$9*AZ113+BA$7*BA$9*BA113+BB$7*BB$9*BB113+BC$7*BC$9*BC113+BD$7*BD$9*BD113+BE$7*BE$9*BE113+BF$7*BF$9*BF113+BG$7*BG$9*BG113+BH$7*BH$9*BH113+BI$7*BI$9*BI113+BJ$7*BJ$9*BJ113+BK$7*BK$9*BK113+BL$7*BL$9*BL113+BM$7*BM$9*BM113+BN$7*BN$9*BN113</f>
        <v>0</v>
      </c>
      <c r="AU113" s="0" t="n">
        <v>40</v>
      </c>
    </row>
    <row r="114" customFormat="false" ht="12.75" hidden="false" customHeight="false" outlineLevel="0" collapsed="false">
      <c r="A114" s="0" t="n">
        <f aca="false">A113+1</f>
        <v>104</v>
      </c>
      <c r="B114" s="15" t="s">
        <v>57</v>
      </c>
      <c r="C114" s="16" t="n">
        <v>26</v>
      </c>
      <c r="D114" s="16" t="n">
        <v>26</v>
      </c>
      <c r="E114" s="16" t="n">
        <v>31</v>
      </c>
      <c r="F114" s="16" t="n">
        <v>28</v>
      </c>
      <c r="G114" s="16" t="n">
        <v>28</v>
      </c>
      <c r="H114" s="16" t="n">
        <v>26</v>
      </c>
      <c r="I114" s="16" t="n">
        <v>28</v>
      </c>
      <c r="J114" s="16" t="n">
        <v>40</v>
      </c>
      <c r="K114" s="16" t="n">
        <v>45</v>
      </c>
      <c r="L114" s="16" t="n">
        <v>46</v>
      </c>
      <c r="M114" s="17" t="n">
        <v>49</v>
      </c>
      <c r="N114" s="17" t="n">
        <v>53</v>
      </c>
      <c r="O114" s="17" t="n">
        <v>55</v>
      </c>
      <c r="P114" s="17" t="n">
        <v>58</v>
      </c>
      <c r="Q114" s="17" t="n">
        <v>59</v>
      </c>
      <c r="R114" s="17" t="n">
        <v>63</v>
      </c>
      <c r="S114" s="17" t="n">
        <v>79</v>
      </c>
      <c r="T114" s="17" t="n">
        <v>90</v>
      </c>
      <c r="U114" s="17" t="n">
        <v>101</v>
      </c>
      <c r="V114" s="17" t="n">
        <v>103</v>
      </c>
      <c r="W114" s="18" t="n">
        <v>104</v>
      </c>
      <c r="X114" s="2" t="s">
        <v>217</v>
      </c>
      <c r="Y114" s="2" t="s">
        <v>218</v>
      </c>
      <c r="Z114" s="19" t="n">
        <f aca="false">AA$7*AA$9*AA114+AB$7*AB$9*AB114+AC$7*AC$9*AC114+AD$7*AD$9*AD114+AE$7*AE$9*AE114+AF$7*AF$9*AF114+AG$7*AG$9*AG114+AH$7*AH$9*AH114+AI$7*AI$9*AI114+AJ$7*AJ$9*AJ114+AK$7*AK$9*AK114+AL$7*AL$9*AL114+AM$7*AM$9*AM114+AN$7*AN$9*AN114+AO$7*AO$9*AO114+AP$7*AP$9*AP114+AQ$7*AQ$9*AQ114+AR$7*AR$9*AR114+AS$7*AS$9*AS114+AT$7*AT$9*AT114+AU$7*AU$9*AU114+AV$7*AV$9*AV114+AW$7*AW$9*AW114+AX$7*AX$9*AX114+AY$7*AY$9*AY114+AZ$7*AZ$9*AZ114+BA$7*BA$9*BA114+BB$7*BB$9*BB114+BC$7*BC$9*BC114+BD$7*BD$9*BD114+BE$7*BE$9*BE114+BF$7*BF$9*BF114+BG$7*BG$9*BG114+BH$7*BH$9*BH114+BI$7*BI$9*BI114+BJ$7*BJ$9*BJ114+BK$7*BK$9*BK114+BL$7*BL$9*BL114+BM$7*BM$9*BM114+BN$7*BN$9*BN114</f>
        <v>0</v>
      </c>
      <c r="AM114" s="0" t="n">
        <v>20</v>
      </c>
    </row>
    <row r="115" customFormat="false" ht="12.75" hidden="false" customHeight="false" outlineLevel="0" collapsed="false">
      <c r="A115" s="0" t="n">
        <f aca="false">A114+1</f>
        <v>105</v>
      </c>
      <c r="B115" s="15" t="s">
        <v>57</v>
      </c>
      <c r="C115" s="16" t="n">
        <v>38</v>
      </c>
      <c r="D115" s="16" t="n">
        <v>38</v>
      </c>
      <c r="E115" s="16" t="n">
        <v>43</v>
      </c>
      <c r="F115" s="16" t="n">
        <v>36</v>
      </c>
      <c r="G115" s="16" t="n">
        <v>34</v>
      </c>
      <c r="H115" s="16" t="n">
        <v>42</v>
      </c>
      <c r="I115" s="16" t="n">
        <v>43</v>
      </c>
      <c r="J115" s="16" t="n">
        <v>42</v>
      </c>
      <c r="K115" s="16" t="n">
        <v>47</v>
      </c>
      <c r="L115" s="16" t="n">
        <v>48</v>
      </c>
      <c r="M115" s="17" t="n">
        <v>51</v>
      </c>
      <c r="N115" s="17" t="n">
        <v>54</v>
      </c>
      <c r="O115" s="17" t="n">
        <v>56</v>
      </c>
      <c r="P115" s="17" t="n">
        <v>59</v>
      </c>
      <c r="Q115" s="17" t="n">
        <v>60</v>
      </c>
      <c r="R115" s="17" t="n">
        <v>64</v>
      </c>
      <c r="S115" s="17" t="n">
        <v>80</v>
      </c>
      <c r="T115" s="17" t="n">
        <v>91</v>
      </c>
      <c r="U115" s="17" t="n">
        <v>102</v>
      </c>
      <c r="V115" s="17" t="n">
        <v>104</v>
      </c>
      <c r="W115" s="18" t="n">
        <v>105</v>
      </c>
      <c r="X115" s="2" t="s">
        <v>74</v>
      </c>
      <c r="Y115" s="2" t="s">
        <v>136</v>
      </c>
      <c r="Z115" s="19" t="n">
        <f aca="false">AA$7*AA$9*AA115+AB$7*AB$9*AB115+AC$7*AC$9*AC115+AD$7*AD$9*AD115+AE$7*AE$9*AE115+AF$7*AF$9*AF115+AG$7*AG$9*AG115+AH$7*AH$9*AH115+AI$7*AI$9*AI115+AJ$7*AJ$9*AJ115+AK$7*AK$9*AK115+AL$7*AL$9*AL115+AM$7*AM$9*AM115+AN$7*AN$9*AN115+AO$7*AO$9*AO115+AP$7*AP$9*AP115+AQ$7*AQ$9*AQ115+AR$7*AR$9*AR115+AS$7*AS$9*AS115+AT$7*AT$9*AT115+AU$7*AU$9*AU115+AV$7*AV$9*AV115+AW$7*AW$9*AW115+AX$7*AX$9*AX115+AY$7*AY$9*AY115+AZ$7*AZ$9*AZ115+BA$7*BA$9*BA115+BB$7*BB$9*BB115+BC$7*BC$9*BC115+BD$7*BD$9*BD115+BE$7*BE$9*BE115+BF$7*BF$9*BF115+BG$7*BG$9*BG115+BH$7*BH$9*BH115+BI$7*BI$9*BI115+BJ$7*BJ$9*BJ115+BK$7*BK$9*BK115+BL$7*BL$9*BL115+BM$7*BM$9*BM115+BN$7*BN$9*BN115</f>
        <v>0</v>
      </c>
      <c r="AE115" s="0" t="n">
        <v>70</v>
      </c>
      <c r="AF115" s="0" t="n">
        <v>0</v>
      </c>
      <c r="AI115" s="0" t="n">
        <v>600</v>
      </c>
    </row>
    <row r="116" customFormat="false" ht="12.75" hidden="false" customHeight="false" outlineLevel="0" collapsed="false">
      <c r="A116" s="0" t="n">
        <f aca="false">A115+1</f>
        <v>106</v>
      </c>
      <c r="B116" s="15" t="s">
        <v>57</v>
      </c>
      <c r="C116" s="16"/>
      <c r="D116" s="16"/>
      <c r="E116" s="16"/>
      <c r="F116" s="16"/>
      <c r="G116" s="16"/>
      <c r="H116" s="16"/>
      <c r="I116" s="16"/>
      <c r="J116" s="16"/>
      <c r="K116" s="16"/>
      <c r="L116" s="16"/>
      <c r="M116" s="17"/>
      <c r="N116" s="17"/>
      <c r="O116" s="17"/>
      <c r="P116" s="17"/>
      <c r="Q116" s="17" t="n">
        <v>62</v>
      </c>
      <c r="R116" s="17" t="n">
        <v>66</v>
      </c>
      <c r="S116" s="17" t="n">
        <v>82</v>
      </c>
      <c r="T116" s="17" t="n">
        <v>93</v>
      </c>
      <c r="U116" s="17" t="n">
        <v>103</v>
      </c>
      <c r="V116" s="17" t="n">
        <v>105</v>
      </c>
      <c r="W116" s="18" t="n">
        <v>106</v>
      </c>
      <c r="X116" s="2" t="s">
        <v>202</v>
      </c>
      <c r="Y116" s="2" t="s">
        <v>105</v>
      </c>
      <c r="Z116" s="19" t="n">
        <f aca="false">AA$7*AA$9*AA116+AB$7*AB$9*AB116+AC$7*AC$9*AC116+AD$7*AD$9*AD116+AE$7*AE$9*AE116+AF$7*AF$9*AF116+AG$7*AG$9*AG116+AH$7*AH$9*AH116+AI$7*AI$9*AI116+AJ$7*AJ$9*AJ116+AK$7*AK$9*AK116+AL$7*AL$9*AL116+AM$7*AM$9*AM116+AN$7*AN$9*AN116+AO$7*AO$9*AO116+AP$7*AP$9*AP116+AQ$7*AQ$9*AQ116+AR$7*AR$9*AR116+AS$7*AS$9*AS116+AT$7*AT$9*AT116+AU$7*AU$9*AU116+AV$7*AV$9*AV116+AW$7*AW$9*AW116+AX$7*AX$9*AX116+AY$7*AY$9*AY116+AZ$7*AZ$9*AZ116+BA$7*BA$9*BA116+BB$7*BB$9*BB116+BC$7*BC$9*BC116+BD$7*BD$9*BD116+BE$7*BE$9*BE116+BF$7*BF$9*BF116+BG$7*BG$9*BG116+BH$7*BH$9*BH116+BI$7*BI$9*BI116+BJ$7*BJ$9*BJ116+BK$7*BK$9*BK116+BL$7*BL$9*BL116+BM$7*BM$9*BM116+BN$7*BN$9*BN116</f>
        <v>0</v>
      </c>
      <c r="BG116" s="0" t="n">
        <v>0</v>
      </c>
    </row>
    <row r="117" customFormat="false" ht="12.75" hidden="false" customHeight="false" outlineLevel="0" collapsed="false">
      <c r="A117" s="0" t="n">
        <f aca="false">A116+1</f>
        <v>107</v>
      </c>
      <c r="B117" s="15" t="s">
        <v>57</v>
      </c>
      <c r="C117" s="16" t="n">
        <v>23</v>
      </c>
      <c r="D117" s="16" t="n">
        <v>23</v>
      </c>
      <c r="E117" s="16" t="n">
        <v>26</v>
      </c>
      <c r="F117" s="16" t="n">
        <v>27</v>
      </c>
      <c r="G117" s="16" t="n">
        <v>27</v>
      </c>
      <c r="H117" s="16" t="n">
        <v>44</v>
      </c>
      <c r="I117" s="16" t="n">
        <v>45</v>
      </c>
      <c r="J117" s="16" t="n">
        <v>44</v>
      </c>
      <c r="K117" s="16" t="n">
        <v>49</v>
      </c>
      <c r="L117" s="16" t="n">
        <v>50</v>
      </c>
      <c r="M117" s="17" t="n">
        <v>53</v>
      </c>
      <c r="N117" s="17" t="n">
        <v>56</v>
      </c>
      <c r="O117" s="17" t="n">
        <v>58</v>
      </c>
      <c r="P117" s="17" t="n">
        <v>61</v>
      </c>
      <c r="Q117" s="17" t="n">
        <v>63</v>
      </c>
      <c r="R117" s="17" t="n">
        <v>67</v>
      </c>
      <c r="S117" s="17" t="n">
        <v>83</v>
      </c>
      <c r="T117" s="17" t="n">
        <v>94</v>
      </c>
      <c r="U117" s="17" t="n">
        <v>104</v>
      </c>
      <c r="V117" s="17" t="n">
        <v>106</v>
      </c>
      <c r="W117" s="18" t="n">
        <v>107</v>
      </c>
      <c r="X117" s="2" t="s">
        <v>62</v>
      </c>
      <c r="Y117" s="2" t="s">
        <v>219</v>
      </c>
      <c r="Z117" s="19" t="n">
        <f aca="false">AA$7*AA$9*AA117+AB$7*AB$9*AB117+AC$7*AC$9*AC117+AD$7*AD$9*AD117+AE$7*AE$9*AE117+AF$7*AF$9*AF117+AG$7*AG$9*AG117+AH$7*AH$9*AH117+AI$7*AI$9*AI117+AJ$7*AJ$9*AJ117+AK$7*AK$9*AK117+AL$7*AL$9*AL117+AM$7*AM$9*AM117+AN$7*AN$9*AN117+AO$7*AO$9*AO117+AP$7*AP$9*AP117+AQ$7*AQ$9*AQ117+AR$7*AR$9*AR117+AS$7*AS$9*AS117+AT$7*AT$9*AT117+AU$7*AU$9*AU117+AV$7*AV$9*AV117+AW$7*AW$9*AW117+AX$7*AX$9*AX117+AY$7*AY$9*AY117+AZ$7*AZ$9*AZ117+BA$7*BA$9*BA117+BB$7*BB$9*BB117+BC$7*BC$9*BC117+BD$7*BD$9*BD117+BE$7*BE$9*BE117+BF$7*BF$9*BF117+BG$7*BG$9*BG117+BH$7*BH$9*BH117+BI$7*BI$9*BI117+BJ$7*BJ$9*BJ117+BK$7*BK$9*BK117+BL$7*BL$9*BL117+BM$7*BM$9*BM117+BN$7*BN$9*BN117</f>
        <v>0</v>
      </c>
      <c r="AL117" s="0" t="n">
        <v>200</v>
      </c>
    </row>
    <row r="118" customFormat="false" ht="12.75" hidden="false" customHeight="false" outlineLevel="0" collapsed="false">
      <c r="A118" s="0" t="n">
        <f aca="false">A117+1</f>
        <v>108</v>
      </c>
      <c r="B118" s="15" t="s">
        <v>57</v>
      </c>
      <c r="C118" s="16" t="n">
        <v>12</v>
      </c>
      <c r="D118" s="16" t="n">
        <v>12</v>
      </c>
      <c r="E118" s="16" t="n">
        <v>15</v>
      </c>
      <c r="F118" s="16" t="n">
        <v>17</v>
      </c>
      <c r="G118" s="16" t="n">
        <v>18</v>
      </c>
      <c r="H118" s="16" t="n">
        <v>21</v>
      </c>
      <c r="I118" s="16" t="n">
        <v>23</v>
      </c>
      <c r="J118" s="16" t="n">
        <v>45</v>
      </c>
      <c r="K118" s="16" t="n">
        <v>50</v>
      </c>
      <c r="L118" s="16" t="n">
        <v>51</v>
      </c>
      <c r="M118" s="17" t="n">
        <v>54</v>
      </c>
      <c r="N118" s="17" t="n">
        <v>57</v>
      </c>
      <c r="O118" s="17" t="n">
        <v>59</v>
      </c>
      <c r="P118" s="17" t="n">
        <v>62</v>
      </c>
      <c r="Q118" s="17" t="n">
        <v>64</v>
      </c>
      <c r="R118" s="17" t="n">
        <v>68</v>
      </c>
      <c r="S118" s="17" t="n">
        <v>84</v>
      </c>
      <c r="T118" s="17" t="n">
        <v>95</v>
      </c>
      <c r="U118" s="17" t="n">
        <v>105</v>
      </c>
      <c r="V118" s="17" t="n">
        <v>107</v>
      </c>
      <c r="W118" s="18" t="n">
        <v>108</v>
      </c>
      <c r="X118" s="2" t="s">
        <v>92</v>
      </c>
      <c r="Y118" s="2" t="s">
        <v>220</v>
      </c>
      <c r="Z118" s="19" t="n">
        <f aca="false">AA$7*AA$9*AA118+AB$7*AB$9*AB118+AC$7*AC$9*AC118+AD$7*AD$9*AD118+AE$7*AE$9*AE118+AF$7*AF$9*AF118+AG$7*AG$9*AG118+AH$7*AH$9*AH118+AI$7*AI$9*AI118+AJ$7*AJ$9*AJ118+AK$7*AK$9*AK118+AL$7*AL$9*AL118+AM$7*AM$9*AM118+AN$7*AN$9*AN118+AO$7*AO$9*AO118+AP$7*AP$9*AP118+AQ$7*AQ$9*AQ118+AR$7*AR$9*AR118+AS$7*AS$9*AS118+AT$7*AT$9*AT118+AU$7*AU$9*AU118+AV$7*AV$9*AV118+AW$7*AW$9*AW118+AX$7*AX$9*AX118+AY$7*AY$9*AY118+AZ$7*AZ$9*AZ118+BA$7*BA$9*BA118+BB$7*BB$9*BB118+BC$7*BC$9*BC118+BD$7*BD$9*BD118+BE$7*BE$9*BE118+BF$7*BF$9*BF118+BG$7*BG$9*BG118+BH$7*BH$9*BH118+BI$7*BI$9*BI118+BJ$7*BJ$9*BJ118+BK$7*BK$9*BK118+BL$7*BL$9*BL118+BM$7*BM$9*BM118+BN$7*BN$9*BN118</f>
        <v>0</v>
      </c>
      <c r="AH118" s="0" t="n">
        <v>11</v>
      </c>
      <c r="AI118" s="0" t="n">
        <v>200</v>
      </c>
      <c r="AJ118" s="0" t="n">
        <v>600</v>
      </c>
      <c r="AM118" s="0" t="n">
        <v>300</v>
      </c>
    </row>
    <row r="119" customFormat="false" ht="12.75" hidden="false" customHeight="false" outlineLevel="0" collapsed="false">
      <c r="A119" s="0" t="n">
        <f aca="false">A118+1</f>
        <v>109</v>
      </c>
      <c r="B119" s="15" t="s">
        <v>57</v>
      </c>
      <c r="C119" s="16" t="n">
        <v>40</v>
      </c>
      <c r="D119" s="16" t="n">
        <v>40</v>
      </c>
      <c r="E119" s="16" t="n">
        <v>45</v>
      </c>
      <c r="F119" s="16" t="n">
        <v>43</v>
      </c>
      <c r="G119" s="16" t="n">
        <v>41</v>
      </c>
      <c r="H119" s="16" t="n">
        <v>45</v>
      </c>
      <c r="I119" s="16" t="n">
        <v>46</v>
      </c>
      <c r="J119" s="16" t="n">
        <v>46</v>
      </c>
      <c r="K119" s="16" t="n">
        <v>51</v>
      </c>
      <c r="L119" s="16" t="n">
        <v>52</v>
      </c>
      <c r="M119" s="17" t="n">
        <v>55</v>
      </c>
      <c r="N119" s="17" t="n">
        <v>58</v>
      </c>
      <c r="O119" s="17" t="n">
        <v>60</v>
      </c>
      <c r="P119" s="17" t="n">
        <v>63</v>
      </c>
      <c r="Q119" s="17" t="n">
        <v>65</v>
      </c>
      <c r="R119" s="17" t="n">
        <v>69</v>
      </c>
      <c r="S119" s="17" t="n">
        <v>85</v>
      </c>
      <c r="T119" s="17" t="n">
        <v>96</v>
      </c>
      <c r="U119" s="17" t="n">
        <v>106</v>
      </c>
      <c r="V119" s="17" t="n">
        <v>108</v>
      </c>
      <c r="W119" s="18" t="n">
        <v>109</v>
      </c>
      <c r="X119" s="15" t="s">
        <v>135</v>
      </c>
      <c r="Y119" s="15" t="s">
        <v>221</v>
      </c>
      <c r="Z119" s="19" t="n">
        <f aca="false">AA$7*AA$9*AA119+AB$7*AB$9*AB119+AC$7*AC$9*AC119+AD$7*AD$9*AD119+AE$7*AE$9*AE119+AF$7*AF$9*AF119+AG$7*AG$9*AG119+AH$7*AH$9*AH119+AI$7*AI$9*AI119+AJ$7*AJ$9*AJ119+AK$7*AK$9*AK119+AL$7*AL$9*AL119+AM$7*AM$9*AM119+AN$7*AN$9*AN119+AO$7*AO$9*AO119+AP$7*AP$9*AP119+AQ$7*AQ$9*AQ119+AR$7*AR$9*AR119+AS$7*AS$9*AS119+AT$7*AT$9*AT119+AU$7*AU$9*AU119+AV$7*AV$9*AV119+AW$7*AW$9*AW119+AX$7*AX$9*AX119+AY$7*AY$9*AY119+AZ$7*AZ$9*AZ119+BA$7*BA$9*BA119+BB$7*BB$9*BB119+BC$7*BC$9*BC119+BD$7*BD$9*BD119+BE$7*BE$9*BE119+BF$7*BF$9*BF119+BG$7*BG$9*BG119+BH$7*BH$9*BH119+BI$7*BI$9*BI119+BJ$7*BJ$9*BJ119+BK$7*BK$9*BK119+BL$7*BL$9*BL119+BM$7*BM$9*BM119+BN$7*BN$9*BN119</f>
        <v>0</v>
      </c>
      <c r="AA119" s="0" t="n">
        <v>60</v>
      </c>
      <c r="AM119" s="0" t="n">
        <v>0</v>
      </c>
    </row>
    <row r="120" customFormat="false" ht="12.75" hidden="false" customHeight="false" outlineLevel="0" collapsed="false">
      <c r="A120" s="0" t="n">
        <f aca="false">A119+1</f>
        <v>110</v>
      </c>
      <c r="B120" s="15" t="s">
        <v>57</v>
      </c>
      <c r="C120" s="16" t="n">
        <v>8</v>
      </c>
      <c r="D120" s="16" t="n">
        <v>8</v>
      </c>
      <c r="E120" s="16" t="n">
        <v>9</v>
      </c>
      <c r="F120" s="16" t="n">
        <v>12</v>
      </c>
      <c r="G120" s="16" t="n">
        <v>13</v>
      </c>
      <c r="H120" s="16" t="n">
        <v>16</v>
      </c>
      <c r="I120" s="16" t="n">
        <v>18</v>
      </c>
      <c r="J120" s="16" t="n">
        <v>47</v>
      </c>
      <c r="K120" s="16" t="n">
        <v>52</v>
      </c>
      <c r="L120" s="16" t="n">
        <v>53</v>
      </c>
      <c r="M120" s="17" t="n">
        <v>56</v>
      </c>
      <c r="N120" s="17" t="n">
        <v>59</v>
      </c>
      <c r="O120" s="17" t="n">
        <v>61</v>
      </c>
      <c r="P120" s="17" t="n">
        <v>64</v>
      </c>
      <c r="Q120" s="17" t="n">
        <v>66</v>
      </c>
      <c r="R120" s="17" t="n">
        <v>70</v>
      </c>
      <c r="S120" s="17" t="n">
        <v>86</v>
      </c>
      <c r="T120" s="17" t="n">
        <v>97</v>
      </c>
      <c r="U120" s="17" t="n">
        <v>107</v>
      </c>
      <c r="V120" s="17" t="n">
        <v>109</v>
      </c>
      <c r="W120" s="18" t="n">
        <v>110</v>
      </c>
      <c r="X120" s="15" t="s">
        <v>222</v>
      </c>
      <c r="Y120" s="15" t="s">
        <v>223</v>
      </c>
      <c r="Z120" s="19" t="n">
        <f aca="false">AA$7*AA$9*AA120+AB$7*AB$9*AB120+AC$7*AC$9*AC120+AD$7*AD$9*AD120+AE$7*AE$9*AE120+AF$7*AF$9*AF120+AG$7*AG$9*AG120+AH$7*AH$9*AH120+AI$7*AI$9*AI120+AJ$7*AJ$9*AJ120+AK$7*AK$9*AK120+AL$7*AL$9*AL120+AM$7*AM$9*AM120+AN$7*AN$9*AN120+AO$7*AO$9*AO120+AP$7*AP$9*AP120+AQ$7*AQ$9*AQ120+AR$7*AR$9*AR120+AS$7*AS$9*AS120+AT$7*AT$9*AT120+AU$7*AU$9*AU120+AV$7*AV$9*AV120+AW$7*AW$9*AW120+AX$7*AX$9*AX120+AY$7*AY$9*AY120+AZ$7*AZ$9*AZ120+BA$7*BA$9*BA120+BB$7*BB$9*BB120+BC$7*BC$9*BC120+BD$7*BD$9*BD120+BE$7*BE$9*BE120+BF$7*BF$9*BF120+BG$7*BG$9*BG120+BH$7*BH$9*BH120+BI$7*BI$9*BI120+BJ$7*BJ$9*BJ120+BK$7*BK$9*BK120+BL$7*BL$9*BL120+BM$7*BM$9*BM120+BN$7*BN$9*BN120</f>
        <v>0</v>
      </c>
      <c r="AN120" s="0" t="n">
        <v>1500</v>
      </c>
      <c r="AO120" s="0" t="n">
        <v>600</v>
      </c>
    </row>
    <row r="121" customFormat="false" ht="12.75" hidden="false" customHeight="false" outlineLevel="0" collapsed="false">
      <c r="A121" s="0" t="n">
        <f aca="false">A120+1</f>
        <v>111</v>
      </c>
      <c r="B121" s="15" t="s">
        <v>57</v>
      </c>
      <c r="C121" s="16"/>
      <c r="D121" s="16"/>
      <c r="E121" s="16"/>
      <c r="F121" s="16"/>
      <c r="G121" s="16"/>
      <c r="H121" s="16"/>
      <c r="I121" s="16"/>
      <c r="J121" s="16"/>
      <c r="K121" s="16" t="n">
        <v>11</v>
      </c>
      <c r="L121" s="16" t="n">
        <v>12</v>
      </c>
      <c r="M121" s="17" t="n">
        <v>14</v>
      </c>
      <c r="N121" s="17" t="n">
        <v>14</v>
      </c>
      <c r="O121" s="17" t="n">
        <v>15</v>
      </c>
      <c r="P121" s="17" t="n">
        <v>15</v>
      </c>
      <c r="Q121" s="17" t="n">
        <v>17</v>
      </c>
      <c r="R121" s="17" t="n">
        <v>20</v>
      </c>
      <c r="S121" s="17" t="n">
        <v>24</v>
      </c>
      <c r="T121" s="17" t="n">
        <v>36</v>
      </c>
      <c r="U121" s="17" t="n">
        <v>53</v>
      </c>
      <c r="V121" s="17" t="n">
        <v>110</v>
      </c>
      <c r="W121" s="18" t="n">
        <v>111</v>
      </c>
      <c r="X121" s="15" t="s">
        <v>224</v>
      </c>
      <c r="Y121" s="15" t="s">
        <v>225</v>
      </c>
      <c r="Z121" s="19" t="n">
        <f aca="false">AA$7*AA$9*AA121+AB$7*AB$9*AB121+AC$7*AC$9*AC121+AD$7*AD$9*AD121+AE$7*AE$9*AE121+AF$7*AF$9*AF121+AG$7*AG$9*AG121+AH$7*AH$9*AH121+AI$7*AI$9*AI121+AJ$7*AJ$9*AJ121+AK$7*AK$9*AK121+AL$7*AL$9*AL121+AM$7*AM$9*AM121+AN$7*AN$9*AN121+AO$7*AO$9*AO121+AP$7*AP$9*AP121+AQ$7*AQ$9*AQ121+AR$7*AR$9*AR121+AS$7*AS$9*AS121+AT$7*AT$9*AT121+AU$7*AU$9*AU121+AV$7*AV$9*AV121+AW$7*AW$9*AW121+AX$7*AX$9*AX121+AY$7*AY$9*AY121+AZ$7*AZ$9*AZ121+BA$7*BA$9*BA121+BB$7*BB$9*BB121+BC$7*BC$9*BC121+BD$7*BD$9*BD121+BE$7*BE$9*BE121+BF$7*BF$9*BF121+BG$7*BG$9*BG121+BH$7*BH$9*BH121+BI$7*BI$9*BI121+BJ$7*BJ$9*BJ121+BK$7*BK$9*BK121+BL$7*BL$9*BL121+BM$7*BM$9*BM121+BN$7*BN$9*BN121</f>
        <v>0</v>
      </c>
      <c r="BA121" s="0" t="n">
        <v>800</v>
      </c>
    </row>
    <row r="122" customFormat="false" ht="12.75" hidden="false" customHeight="false" outlineLevel="0" collapsed="false">
      <c r="A122" s="0" t="n">
        <f aca="false">A121+1</f>
        <v>112</v>
      </c>
      <c r="B122" s="15" t="s">
        <v>57</v>
      </c>
      <c r="C122" s="16" t="n">
        <v>14</v>
      </c>
      <c r="D122" s="16" t="n">
        <v>14</v>
      </c>
      <c r="E122" s="16" t="n">
        <v>14</v>
      </c>
      <c r="F122" s="16" t="n">
        <v>11</v>
      </c>
      <c r="G122" s="16" t="n">
        <v>12</v>
      </c>
      <c r="H122" s="16" t="n">
        <v>13</v>
      </c>
      <c r="I122" s="16" t="n">
        <v>15</v>
      </c>
      <c r="J122" s="16" t="n">
        <v>16</v>
      </c>
      <c r="K122" s="16" t="n">
        <v>20</v>
      </c>
      <c r="L122" s="16" t="n">
        <v>21</v>
      </c>
      <c r="M122" s="17" t="n">
        <v>25</v>
      </c>
      <c r="N122" s="17" t="n">
        <v>25</v>
      </c>
      <c r="O122" s="17" t="n">
        <v>30</v>
      </c>
      <c r="P122" s="17" t="n">
        <v>33</v>
      </c>
      <c r="Q122" s="17" t="n">
        <v>67</v>
      </c>
      <c r="R122" s="17" t="n">
        <v>71</v>
      </c>
      <c r="S122" s="17" t="n">
        <v>87</v>
      </c>
      <c r="T122" s="17" t="n">
        <v>98</v>
      </c>
      <c r="U122" s="17" t="n">
        <v>108</v>
      </c>
      <c r="V122" s="17" t="n">
        <v>111</v>
      </c>
      <c r="W122" s="18" t="n">
        <v>112</v>
      </c>
      <c r="X122" s="2" t="s">
        <v>92</v>
      </c>
      <c r="Y122" s="2" t="s">
        <v>226</v>
      </c>
      <c r="Z122" s="19" t="n">
        <f aca="false">AA$7*AA$9*AA122+AB$7*AB$9*AB122+AC$7*AC$9*AC122+AD$7*AD$9*AD122+AE$7*AE$9*AE122+AF$7*AF$9*AF122+AG$7*AG$9*AG122+AH$7*AH$9*AH122+AI$7*AI$9*AI122+AJ$7*AJ$9*AJ122+AK$7*AK$9*AK122+AL$7*AL$9*AL122+AM$7*AM$9*AM122+AN$7*AN$9*AN122+AO$7*AO$9*AO122+AP$7*AP$9*AP122+AQ$7*AQ$9*AQ122+AR$7*AR$9*AR122+AS$7*AS$9*AS122+AT$7*AT$9*AT122+AU$7*AU$9*AU122+AV$7*AV$9*AV122+AW$7*AW$9*AW122+AX$7*AX$9*AX122+AY$7*AY$9*AY122+AZ$7*AZ$9*AZ122+BA$7*BA$9*BA122+BB$7*BB$9*BB122+BC$7*BC$9*BC122+BD$7*BD$9*BD122+BE$7*BE$9*BE122+BF$7*BF$9*BF122+BG$7*BG$9*BG122+BH$7*BH$9*BH122+BI$7*BI$9*BI122+BJ$7*BJ$9*BJ122+BK$7*BK$9*BK122+BL$7*BL$9*BL122+BM$7*BM$9*BM122+BN$7*BN$9*BN122</f>
        <v>0</v>
      </c>
      <c r="AL122" s="0" t="n">
        <v>400</v>
      </c>
      <c r="AM122" s="0" t="n">
        <v>40</v>
      </c>
      <c r="AQ122" s="0" t="n">
        <v>0</v>
      </c>
      <c r="AR122" s="0" t="n">
        <v>0</v>
      </c>
      <c r="AU122" s="0" t="n">
        <v>60</v>
      </c>
      <c r="AV122" s="0" t="n">
        <v>400</v>
      </c>
    </row>
    <row r="123" customFormat="false" ht="12.75" hidden="false" customHeight="false" outlineLevel="0" collapsed="false">
      <c r="A123" s="0" t="n">
        <f aca="false">A122+1</f>
        <v>113</v>
      </c>
      <c r="B123" s="15" t="s">
        <v>57</v>
      </c>
      <c r="C123" s="16" t="n">
        <v>41</v>
      </c>
      <c r="D123" s="16" t="n">
        <v>41</v>
      </c>
      <c r="E123" s="16" t="n">
        <v>46</v>
      </c>
      <c r="F123" s="16" t="n">
        <v>41</v>
      </c>
      <c r="G123" s="16" t="n">
        <v>39</v>
      </c>
      <c r="H123" s="16" t="n">
        <v>46</v>
      </c>
      <c r="I123" s="16" t="n">
        <v>47</v>
      </c>
      <c r="J123" s="16" t="n">
        <v>48</v>
      </c>
      <c r="K123" s="16" t="n">
        <v>53</v>
      </c>
      <c r="L123" s="16" t="n">
        <v>54</v>
      </c>
      <c r="M123" s="17" t="n">
        <v>57</v>
      </c>
      <c r="N123" s="17" t="n">
        <v>60</v>
      </c>
      <c r="O123" s="17" t="n">
        <v>62</v>
      </c>
      <c r="P123" s="17" t="n">
        <v>65</v>
      </c>
      <c r="Q123" s="17" t="n">
        <v>68</v>
      </c>
      <c r="R123" s="17" t="n">
        <v>72</v>
      </c>
      <c r="S123" s="17" t="n">
        <v>88</v>
      </c>
      <c r="T123" s="17" t="n">
        <v>99</v>
      </c>
      <c r="U123" s="17" t="n">
        <v>109</v>
      </c>
      <c r="V123" s="17" t="n">
        <v>112</v>
      </c>
      <c r="W123" s="18" t="n">
        <v>113</v>
      </c>
      <c r="X123" s="15" t="s">
        <v>227</v>
      </c>
      <c r="Y123" s="15" t="s">
        <v>228</v>
      </c>
      <c r="Z123" s="19" t="n">
        <f aca="false">AA$7*AA$9*AA123+AB$7*AB$9*AB123+AC$7*AC$9*AC123+AD$7*AD$9*AD123+AE$7*AE$9*AE123+AF$7*AF$9*AF123+AG$7*AG$9*AG123+AH$7*AH$9*AH123+AI$7*AI$9*AI123+AJ$7*AJ$9*AJ123+AK$7*AK$9*AK123+AL$7*AL$9*AL123+AM$7*AM$9*AM123+AN$7*AN$9*AN123+AO$7*AO$9*AO123+AP$7*AP$9*AP123+AQ$7*AQ$9*AQ123+AR$7*AR$9*AR123+AS$7*AS$9*AS123+AT$7*AT$9*AT123+AU$7*AU$9*AU123+AV$7*AV$9*AV123+AW$7*AW$9*AW123+AX$7*AX$9*AX123+AY$7*AY$9*AY123+AZ$7*AZ$9*AZ123+BA$7*BA$9*BA123+BB$7*BB$9*BB123+BC$7*BC$9*BC123+BD$7*BD$9*BD123+BE$7*BE$9*BE123+BF$7*BF$9*BF123+BG$7*BG$9*BG123+BH$7*BH$9*BH123+BI$7*BI$9*BI123+BJ$7*BJ$9*BJ123+BK$7*BK$9*BK123+BL$7*BL$9*BL123+BM$7*BM$9*BM123+BN$7*BN$9*BN123</f>
        <v>0</v>
      </c>
      <c r="AA123" s="0" t="n">
        <v>1500</v>
      </c>
      <c r="AB123" s="0" t="n">
        <v>1500</v>
      </c>
      <c r="AF123" s="0" t="n">
        <v>0</v>
      </c>
    </row>
    <row r="124" customFormat="false" ht="12.75" hidden="false" customHeight="false" outlineLevel="0" collapsed="false">
      <c r="A124" s="0" t="n">
        <f aca="false">A123+1</f>
        <v>114</v>
      </c>
      <c r="B124" s="15" t="s">
        <v>57</v>
      </c>
      <c r="C124" s="16" t="n">
        <v>25</v>
      </c>
      <c r="D124" s="16" t="n">
        <v>25</v>
      </c>
      <c r="E124" s="16" t="n">
        <v>19</v>
      </c>
      <c r="F124" s="16" t="n">
        <v>20</v>
      </c>
      <c r="G124" s="16" t="n">
        <v>20</v>
      </c>
      <c r="H124" s="16" t="n">
        <v>20</v>
      </c>
      <c r="I124" s="16" t="n">
        <v>22</v>
      </c>
      <c r="J124" s="16" t="n">
        <v>20</v>
      </c>
      <c r="K124" s="16" t="n">
        <v>25</v>
      </c>
      <c r="L124" s="16" t="n">
        <v>25</v>
      </c>
      <c r="M124" s="17" t="n">
        <v>30</v>
      </c>
      <c r="N124" s="17" t="n">
        <v>33</v>
      </c>
      <c r="O124" s="17" t="n">
        <v>35</v>
      </c>
      <c r="P124" s="17" t="n">
        <v>37</v>
      </c>
      <c r="Q124" s="17" t="n">
        <v>70</v>
      </c>
      <c r="R124" s="17" t="n">
        <v>74</v>
      </c>
      <c r="S124" s="17" t="n">
        <v>89</v>
      </c>
      <c r="T124" s="17" t="n">
        <v>100</v>
      </c>
      <c r="U124" s="17" t="n">
        <v>110</v>
      </c>
      <c r="V124" s="17" t="n">
        <v>113</v>
      </c>
      <c r="W124" s="18" t="n">
        <v>114</v>
      </c>
      <c r="X124" s="2" t="s">
        <v>92</v>
      </c>
      <c r="Y124" s="2" t="s">
        <v>229</v>
      </c>
      <c r="Z124" s="19" t="n">
        <f aca="false">AA$7*AA$9*AA124+AB$7*AB$9*AB124+AC$7*AC$9*AC124+AD$7*AD$9*AD124+AE$7*AE$9*AE124+AF$7*AF$9*AF124+AG$7*AG$9*AG124+AH$7*AH$9*AH124+AI$7*AI$9*AI124+AJ$7*AJ$9*AJ124+AK$7*AK$9*AK124+AL$7*AL$9*AL124+AM$7*AM$9*AM124+AN$7*AN$9*AN124+AO$7*AO$9*AO124+AP$7*AP$9*AP124+AQ$7*AQ$9*AQ124+AR$7*AR$9*AR124+AS$7*AS$9*AS124+AT$7*AT$9*AT124+AU$7*AU$9*AU124+AV$7*AV$9*AV124+AW$7*AW$9*AW124+AX$7*AX$9*AX124+AY$7*AY$9*AY124+AZ$7*AZ$9*AZ124+BA$7*BA$9*BA124+BB$7*BB$9*BB124+BC$7*BC$9*BC124+BD$7*BD$9*BD124+BE$7*BE$9*BE124+BF$7*BF$9*BF124+BG$7*BG$9*BG124+BH$7*BH$9*BH124+BI$7*BI$9*BI124+BJ$7*BJ$9*BJ124+BK$7*BK$9*BK124+BL$7*BL$9*BL124+BM$7*BM$9*BM124+BN$7*BN$9*BN124</f>
        <v>0</v>
      </c>
      <c r="AM124" s="0" t="n">
        <v>30</v>
      </c>
      <c r="AU124" s="0" t="n">
        <v>30</v>
      </c>
    </row>
    <row r="125" customFormat="false" ht="12.75" hidden="false" customHeight="false" outlineLevel="0" collapsed="false">
      <c r="A125" s="0" t="n">
        <f aca="false">A124+1</f>
        <v>115</v>
      </c>
      <c r="B125" s="15" t="s">
        <v>57</v>
      </c>
      <c r="C125" s="16" t="n">
        <v>21</v>
      </c>
      <c r="D125" s="16" t="n">
        <v>22</v>
      </c>
      <c r="E125" s="16" t="n">
        <v>29</v>
      </c>
      <c r="F125" s="16" t="n">
        <v>31</v>
      </c>
      <c r="G125" s="16" t="n">
        <v>42</v>
      </c>
      <c r="H125" s="16" t="n">
        <v>47</v>
      </c>
      <c r="I125" s="16" t="n">
        <v>48</v>
      </c>
      <c r="J125" s="16" t="n">
        <v>49</v>
      </c>
      <c r="K125" s="16" t="n">
        <v>54</v>
      </c>
      <c r="L125" s="16" t="n">
        <v>55</v>
      </c>
      <c r="M125" s="17" t="n">
        <v>58</v>
      </c>
      <c r="N125" s="17" t="n">
        <v>61</v>
      </c>
      <c r="O125" s="17" t="n">
        <v>63</v>
      </c>
      <c r="P125" s="17" t="n">
        <v>66</v>
      </c>
      <c r="Q125" s="17" t="n">
        <v>71</v>
      </c>
      <c r="R125" s="17" t="n">
        <v>75</v>
      </c>
      <c r="S125" s="17" t="n">
        <v>90</v>
      </c>
      <c r="T125" s="17" t="n">
        <v>101</v>
      </c>
      <c r="U125" s="17" t="n">
        <v>111</v>
      </c>
      <c r="V125" s="17" t="n">
        <v>114</v>
      </c>
      <c r="W125" s="18" t="n">
        <v>115</v>
      </c>
      <c r="X125" s="2" t="s">
        <v>94</v>
      </c>
      <c r="Y125" s="2" t="s">
        <v>230</v>
      </c>
      <c r="Z125" s="19" t="n">
        <f aca="false">AA$7*AA$9*AA125+AB$7*AB$9*AB125+AC$7*AC$9*AC125+AD$7*AD$9*AD125+AE$7*AE$9*AE125+AF$7*AF$9*AF125+AG$7*AG$9*AG125+AH$7*AH$9*AH125+AI$7*AI$9*AI125+AJ$7*AJ$9*AJ125+AK$7*AK$9*AK125+AL$7*AL$9*AL125+AM$7*AM$9*AM125+AN$7*AN$9*AN125+AO$7*AO$9*AO125+AP$7*AP$9*AP125+AQ$7*AQ$9*AQ125+AR$7*AR$9*AR125+AS$7*AS$9*AS125+AT$7*AT$9*AT125+AU$7*AU$9*AU125+AV$7*AV$9*AV125+AW$7*AW$9*AW125+AX$7*AX$9*AX125+AY$7*AY$9*AY125+AZ$7*AZ$9*AZ125+BA$7*BA$9*BA125+BB$7*BB$9*BB125+BC$7*BC$9*BC125+BD$7*BD$9*BD125+BE$7*BE$9*BE125+BF$7*BF$9*BF125+BG$7*BG$9*BG125+BH$7*BH$9*BH125+BI$7*BI$9*BI125+BJ$7*BJ$9*BJ125+BK$7*BK$9*BK125+BL$7*BL$9*BL125+BM$7*BM$9*BM125+BN$7*BN$9*BN125</f>
        <v>0</v>
      </c>
      <c r="AJ125" s="0" t="n">
        <v>300</v>
      </c>
    </row>
    <row r="126" customFormat="false" ht="12.75" hidden="false" customHeight="false" outlineLevel="0" collapsed="false">
      <c r="B126" s="2" t="s">
        <v>231</v>
      </c>
      <c r="N126" s="16"/>
      <c r="R126" s="16"/>
      <c r="X126" s="2" t="s">
        <v>232</v>
      </c>
      <c r="Y126" s="2" t="s">
        <v>233</v>
      </c>
      <c r="Z126" s="19" t="n">
        <f aca="false">AA$7*AA$9*AA126+AB$7*AB$9*AB126+AC$7*AC$9*AC126+AD$7*AD$9*AD126+AE$7*AE$9*AE126+AF$7*AF$9*AF126+AG$7*AG$9*AG126+AH$7*AH$9*AH126+AI$7*AI$9*AI126+AJ$7*AJ$9*AJ126+AK$7*AK$9*AK126+AL$7*AL$9*AL126+AM$7*AM$9*AM126+AN$7*AN$9*AN126+AO$7*AO$9*AO126+AP$7*AP$9*AP126+AQ$7*AQ$9*AQ126+AR$7*AR$9*AR126+AS$7*AS$9*AS126+AT$7*AT$9*AT126+AU$7*AU$9*AU126+AV$7*AV$9*AV126+AW$7*AW$9*AW126+AX$7*AX$9*AX126+AY$7*AY$9*AY126+AZ$7*AZ$9*AZ126+BA$7*BA$9*BA126+BB$7*BB$9*BB126+BC$7*BC$9*BC126+BD$7*BD$9*BD126+BE$7*BE$9*BE126+BF$7*BF$9*BF126+BG$7*BG$9*BG126+BH$7*BH$9*BH126+BI$7*BI$9*BI126+BJ$7*BJ$9*BJ126+BK$7*BK$9*BK126+BL$7*BL$9*BL126+BM$7*BM$9*BM126+BN$7*BN$9*BN126</f>
        <v>0</v>
      </c>
      <c r="AL126" s="0" t="n">
        <v>800</v>
      </c>
    </row>
    <row r="127" customFormat="false" ht="12.75" hidden="false" customHeight="false" outlineLevel="0" collapsed="false">
      <c r="N127" s="16"/>
    </row>
    <row r="128" customFormat="false" ht="12.75" hidden="false" customHeight="false" outlineLevel="0" collapsed="false">
      <c r="N128" s="16"/>
      <c r="Z128" s="20"/>
    </row>
    <row r="129" customFormat="false" ht="12.75" hidden="false" customHeight="false" outlineLevel="0" collapsed="false">
      <c r="Z129" s="20"/>
    </row>
    <row r="130" customFormat="false" ht="12.75" hidden="false" customHeight="false" outlineLevel="0" collapsed="false">
      <c r="Z130" s="20"/>
    </row>
    <row r="131" customFormat="false" ht="12.75" hidden="false" customHeight="false" outlineLevel="0" collapsed="false">
      <c r="Z131" s="20"/>
    </row>
    <row r="132" customFormat="false" ht="12.75" hidden="false" customHeight="false" outlineLevel="0" collapsed="false">
      <c r="Z132" s="20"/>
    </row>
    <row r="133" customFormat="false" ht="12.75" hidden="false" customHeight="false" outlineLevel="0" collapsed="false">
      <c r="Z133" s="20"/>
    </row>
    <row r="134" customFormat="false" ht="12.75" hidden="false" customHeight="false" outlineLevel="0" collapsed="false">
      <c r="Z134" s="20"/>
    </row>
    <row r="135" customFormat="false" ht="12.75" hidden="false" customHeight="false" outlineLevel="0" collapsed="false">
      <c r="Z135" s="20"/>
    </row>
    <row r="136" customFormat="false" ht="12.75" hidden="false" customHeight="false" outlineLevel="0" collapsed="false">
      <c r="Z136" s="20"/>
    </row>
    <row r="137" customFormat="false" ht="12.75" hidden="false" customHeight="false" outlineLevel="0" collapsed="false">
      <c r="Z137" s="20"/>
    </row>
    <row r="138" customFormat="false" ht="12.75" hidden="false" customHeight="false" outlineLevel="0" collapsed="false">
      <c r="Z138" s="20"/>
    </row>
    <row r="139" customFormat="false" ht="12.75" hidden="false" customHeight="false" outlineLevel="0" collapsed="false">
      <c r="Z139" s="20"/>
    </row>
    <row r="140" customFormat="false" ht="12.75" hidden="false" customHeight="false" outlineLevel="0" collapsed="false">
      <c r="Z140" s="20"/>
    </row>
    <row r="141" customFormat="false" ht="12.75" hidden="false" customHeight="false" outlineLevel="0" collapsed="false">
      <c r="Z141" s="20"/>
    </row>
    <row r="142" customFormat="false" ht="12.75" hidden="false" customHeight="false" outlineLevel="0" collapsed="false">
      <c r="Z142" s="20"/>
    </row>
    <row r="143" customFormat="false" ht="12.75" hidden="false" customHeight="false" outlineLevel="0" collapsed="false">
      <c r="Z143" s="20"/>
    </row>
    <row r="144" customFormat="false" ht="12.75" hidden="false" customHeight="false" outlineLevel="0" collapsed="false">
      <c r="Z144" s="20"/>
    </row>
    <row r="145" customFormat="false" ht="12.75" hidden="false" customHeight="false" outlineLevel="0" collapsed="false">
      <c r="Z145" s="20"/>
    </row>
    <row r="146" customFormat="false" ht="12.75" hidden="false" customHeight="false" outlineLevel="0" collapsed="false">
      <c r="Z146" s="20"/>
    </row>
    <row r="147" customFormat="false" ht="12.75" hidden="false" customHeight="false" outlineLevel="0" collapsed="false">
      <c r="Z147" s="20"/>
    </row>
    <row r="148" customFormat="false" ht="12.75" hidden="false" customHeight="false" outlineLevel="0" collapsed="false">
      <c r="Z148" s="20"/>
    </row>
    <row r="149" customFormat="false" ht="12.75" hidden="false" customHeight="false" outlineLevel="0" collapsed="false">
      <c r="Z149" s="20"/>
    </row>
    <row r="150" customFormat="false" ht="12.75" hidden="false" customHeight="false" outlineLevel="0" collapsed="false">
      <c r="Z150" s="20"/>
    </row>
    <row r="151" customFormat="false" ht="12.75" hidden="false" customHeight="false" outlineLevel="0" collapsed="false">
      <c r="Z151" s="20"/>
    </row>
    <row r="152" customFormat="false" ht="12.75" hidden="false" customHeight="false" outlineLevel="0" collapsed="false">
      <c r="Z152" s="20"/>
    </row>
    <row r="153" customFormat="false" ht="12.75" hidden="false" customHeight="false" outlineLevel="0" collapsed="false">
      <c r="Z153" s="20"/>
    </row>
    <row r="154" customFormat="false" ht="12.75" hidden="false" customHeight="false" outlineLevel="0" collapsed="false">
      <c r="Z154" s="20"/>
    </row>
    <row r="155" customFormat="false" ht="12.75" hidden="false" customHeight="false" outlineLevel="0" collapsed="false">
      <c r="Z155" s="20"/>
    </row>
    <row r="156" customFormat="false" ht="12.75" hidden="false" customHeight="false" outlineLevel="0" collapsed="false">
      <c r="Z156" s="20"/>
    </row>
    <row r="157" customFormat="false" ht="12.75" hidden="false" customHeight="false" outlineLevel="0" collapsed="false">
      <c r="Z157" s="20"/>
    </row>
    <row r="158" customFormat="false" ht="12.75" hidden="false" customHeight="false" outlineLevel="0" collapsed="false">
      <c r="Z158" s="20"/>
    </row>
    <row r="159" customFormat="false" ht="12.75" hidden="false" customHeight="false" outlineLevel="0" collapsed="false">
      <c r="Z159" s="20"/>
    </row>
    <row r="160" customFormat="false" ht="12.75" hidden="false" customHeight="false" outlineLevel="0" collapsed="false">
      <c r="Z160" s="20"/>
    </row>
    <row r="161" customFormat="false" ht="12.75" hidden="false" customHeight="false" outlineLevel="0" collapsed="false">
      <c r="Z161" s="20"/>
    </row>
    <row r="162" customFormat="false" ht="12.75" hidden="false" customHeight="false" outlineLevel="0" collapsed="false">
      <c r="Z162" s="20"/>
    </row>
    <row r="163" customFormat="false" ht="12.75" hidden="false" customHeight="false" outlineLevel="0" collapsed="false">
      <c r="Z16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9T20:16:40Z</dcterms:created>
  <dc:creator>HemPC</dc:creator>
  <dc:description/>
  <dc:language>en-US</dc:language>
  <cp:lastModifiedBy>Hans Mullamaa</cp:lastModifiedBy>
  <dcterms:modified xsi:type="dcterms:W3CDTF">2004-02-23T23:07:05Z</dcterms:modified>
  <cp:revision>0</cp:revision>
  <dc:subject/>
  <dc:title/>
</cp:coreProperties>
</file>