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Points Matrix" sheetId="1" state="visible" r:id="rId2"/>
    <sheet name="Monrad" sheetId="2" state="visible" r:id="rId3"/>
    <sheet name="Knock Out" sheetId="3" state="visible" r:id="rId4"/>
    <sheet name="Groups" sheetId="4" state="visible" r:id="rId5"/>
    <sheet name="Comparis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8">
  <si>
    <t xml:space="preserve">Ranking Points for Racketlon World Tour - 2007</t>
  </si>
  <si>
    <t xml:space="preserve">x2.0</t>
  </si>
  <si>
    <t xml:space="preserve">x1.5</t>
  </si>
  <si>
    <t xml:space="preserve">x1.0</t>
  </si>
  <si>
    <t xml:space="preserve">x0.5</t>
  </si>
  <si>
    <t xml:space="preserve">World Championships</t>
  </si>
  <si>
    <t xml:space="preserve">Super World Tour</t>
  </si>
  <si>
    <t xml:space="preserve">World Tour</t>
  </si>
  <si>
    <t xml:space="preserve">Challengers</t>
  </si>
  <si>
    <t xml:space="preserve">A</t>
  </si>
  <si>
    <t xml:space="preserve">B</t>
  </si>
  <si>
    <t xml:space="preserve">C</t>
  </si>
  <si>
    <t xml:space="preserve">D</t>
  </si>
  <si>
    <t xml:space="preserve">33+</t>
  </si>
  <si>
    <t xml:space="preserve">Examples:  Use of new Ranking Points Matrix with different draw formats</t>
  </si>
  <si>
    <t xml:space="preserve">Super World Tour Event - Category B - Monrad Draw (from quarter finals)</t>
  </si>
  <si>
    <t xml:space="preserve">J Power</t>
  </si>
  <si>
    <t xml:space="preserve">T Boll</t>
  </si>
  <si>
    <t xml:space="preserve">P Gade</t>
  </si>
  <si>
    <t xml:space="preserve">R Nadal</t>
  </si>
  <si>
    <t xml:space="preserve">S Edberg</t>
  </si>
  <si>
    <t xml:space="preserve">J Khan</t>
  </si>
  <si>
    <t xml:space="preserve">M Frost</t>
  </si>
  <si>
    <t xml:space="preserve">World Ranking Points</t>
  </si>
  <si>
    <t xml:space="preserve">JO Waldner</t>
  </si>
  <si>
    <t xml:space="preserve">Position</t>
  </si>
  <si>
    <t xml:space="preserve">Player</t>
  </si>
  <si>
    <t xml:space="preserve">Points</t>
  </si>
  <si>
    <t xml:space="preserve">3/4 Play Off:</t>
  </si>
  <si>
    <t xml:space="preserve">5/8 Play Off:</t>
  </si>
  <si>
    <t xml:space="preserve">7/8 Play Off:</t>
  </si>
  <si>
    <t xml:space="preserve">Points to Note:</t>
  </si>
  <si>
    <t xml:space="preserve">1. All players play off for a unique finishing position and 'earn' the ranking points allocated.</t>
  </si>
  <si>
    <t xml:space="preserve">2. Monrad Draws are compulsory within all Category A events and are the preferred draw of the FIR.</t>
  </si>
  <si>
    <t xml:space="preserve">Super World Tour Event - Category B - Knock Out Draw (from quarter finals)</t>
  </si>
  <si>
    <t xml:space="preserve">8=</t>
  </si>
  <si>
    <t xml:space="preserve">1. Only the semi-finalists play off for a unique finishing position.</t>
  </si>
  <si>
    <t xml:space="preserve">2. All other players are grouped together by the stage of the event at which they are eliminated.</t>
  </si>
  <si>
    <t xml:space="preserve">3. Points are allocated based on the lowest position at that stage of elimination.</t>
  </si>
  <si>
    <t xml:space="preserve">    e.g. losing quarter finalists finish 8=, losers in the round of 16 are deemed to finish 16=</t>
  </si>
  <si>
    <t xml:space="preserve">Super World Tour Event - Category B - Group Draw (example for 8 entries)</t>
  </si>
  <si>
    <t xml:space="preserve">Group A</t>
  </si>
  <si>
    <t xml:space="preserve">+14</t>
  </si>
  <si>
    <t xml:space="preserve">+23</t>
  </si>
  <si>
    <t xml:space="preserve">+15</t>
  </si>
  <si>
    <t xml:space="preserve">-14</t>
  </si>
  <si>
    <t xml:space="preserve">+5</t>
  </si>
  <si>
    <t xml:space="preserve">+11</t>
  </si>
  <si>
    <t xml:space="preserve">-23</t>
  </si>
  <si>
    <t xml:space="preserve">-5</t>
  </si>
  <si>
    <t xml:space="preserve">+1</t>
  </si>
  <si>
    <t xml:space="preserve">-15</t>
  </si>
  <si>
    <t xml:space="preserve">-11</t>
  </si>
  <si>
    <t xml:space="preserve">-1</t>
  </si>
  <si>
    <t xml:space="preserve">Group B</t>
  </si>
  <si>
    <t xml:space="preserve">+21</t>
  </si>
  <si>
    <t xml:space="preserve">+30</t>
  </si>
  <si>
    <t xml:space="preserve">+17</t>
  </si>
  <si>
    <t xml:space="preserve">-21</t>
  </si>
  <si>
    <t xml:space="preserve">+2</t>
  </si>
  <si>
    <t xml:space="preserve">-30</t>
  </si>
  <si>
    <t xml:space="preserve">-17</t>
  </si>
  <si>
    <t xml:space="preserve">-2</t>
  </si>
  <si>
    <t xml:space="preserve">1/2 Play Off:</t>
  </si>
  <si>
    <t xml:space="preserve">4=</t>
  </si>
  <si>
    <t xml:space="preserve">6=</t>
  </si>
  <si>
    <t xml:space="preserve">1. In this particular example, only the group winners play off for a unique finishing position.</t>
  </si>
  <si>
    <t xml:space="preserve">2. All other players are grouped together by their Group finishing position (and number of Groups).</t>
  </si>
  <si>
    <t xml:space="preserve">3. Points are allocated based on the lowest position at that stage of elimination (for 2 Groups).</t>
  </si>
  <si>
    <t xml:space="preserve">    e.g. Group runners-up finish 4=, Group 3rd place finish 6=, Group 4th place finish 8=</t>
  </si>
  <si>
    <t xml:space="preserve">Comparison of Different Draw Formats using Ranking Points Matrix for 2007</t>
  </si>
  <si>
    <t xml:space="preserve">Based on Example Super World Tour Event (Category B)</t>
  </si>
  <si>
    <t xml:space="preserve">World Ranking Point Comparison</t>
  </si>
  <si>
    <t xml:space="preserve">Monrad</t>
  </si>
  <si>
    <t xml:space="preserve">Knock Out</t>
  </si>
  <si>
    <t xml:space="preserve">Groups</t>
  </si>
  <si>
    <t xml:space="preserve">1. The players winning and/or losing all their games receive the same points regardless of format.</t>
  </si>
  <si>
    <t xml:space="preserve">2. A play-off for position provides the players with an opportunity to earn extra poin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7" min="2" style="0" width="5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 t="s">
        <v>2</v>
      </c>
      <c r="G3" s="3"/>
      <c r="H3" s="3"/>
      <c r="I3" s="3"/>
      <c r="J3" s="3" t="s">
        <v>3</v>
      </c>
      <c r="K3" s="3"/>
      <c r="L3" s="3"/>
      <c r="M3" s="3"/>
      <c r="N3" s="3" t="s">
        <v>4</v>
      </c>
      <c r="O3" s="3"/>
      <c r="P3" s="3"/>
      <c r="Q3" s="3"/>
    </row>
    <row r="4" customFormat="false" ht="13.5" hidden="false" customHeight="false" outlineLevel="0" collapsed="false">
      <c r="B4" s="3" t="s">
        <v>5</v>
      </c>
      <c r="C4" s="3"/>
      <c r="D4" s="3"/>
      <c r="E4" s="3"/>
      <c r="F4" s="3" t="s">
        <v>6</v>
      </c>
      <c r="G4" s="3"/>
      <c r="H4" s="3"/>
      <c r="I4" s="3"/>
      <c r="J4" s="3" t="s">
        <v>7</v>
      </c>
      <c r="K4" s="3"/>
      <c r="L4" s="3"/>
      <c r="M4" s="3"/>
      <c r="N4" s="3" t="s">
        <v>8</v>
      </c>
      <c r="O4" s="3"/>
      <c r="P4" s="3"/>
      <c r="Q4" s="3"/>
      <c r="R4" s="4"/>
    </row>
    <row r="5" customFormat="false" ht="13.5" hidden="false" customHeight="false" outlineLevel="0" collapsed="false">
      <c r="A5" s="5"/>
      <c r="B5" s="6" t="s">
        <v>9</v>
      </c>
      <c r="C5" s="7" t="s">
        <v>10</v>
      </c>
      <c r="D5" s="7" t="s">
        <v>11</v>
      </c>
      <c r="E5" s="8" t="s">
        <v>12</v>
      </c>
      <c r="F5" s="6" t="s">
        <v>9</v>
      </c>
      <c r="G5" s="7" t="s">
        <v>10</v>
      </c>
      <c r="H5" s="7" t="s">
        <v>11</v>
      </c>
      <c r="I5" s="8" t="s">
        <v>12</v>
      </c>
      <c r="J5" s="6" t="s">
        <v>9</v>
      </c>
      <c r="K5" s="7" t="s">
        <v>10</v>
      </c>
      <c r="L5" s="7" t="s">
        <v>11</v>
      </c>
      <c r="M5" s="8" t="s">
        <v>12</v>
      </c>
      <c r="N5" s="6" t="s">
        <v>9</v>
      </c>
      <c r="O5" s="7" t="s">
        <v>10</v>
      </c>
      <c r="P5" s="7" t="s">
        <v>11</v>
      </c>
      <c r="Q5" s="8" t="s">
        <v>12</v>
      </c>
      <c r="R5" s="4"/>
    </row>
    <row r="6" customFormat="false" ht="12.75" hidden="false" customHeight="false" outlineLevel="0" collapsed="false">
      <c r="A6" s="9" t="n">
        <v>1</v>
      </c>
      <c r="B6" s="10" t="n">
        <f aca="false">J6*2</f>
        <v>1600</v>
      </c>
      <c r="C6" s="4" t="n">
        <f aca="false">K6*2</f>
        <v>800</v>
      </c>
      <c r="D6" s="4" t="n">
        <f aca="false">L6*2</f>
        <v>400</v>
      </c>
      <c r="E6" s="5" t="n">
        <f aca="false">M6*2</f>
        <v>200</v>
      </c>
      <c r="F6" s="10" t="n">
        <f aca="false">J6*1.5</f>
        <v>1200</v>
      </c>
      <c r="G6" s="4" t="n">
        <f aca="false">K6*1.5</f>
        <v>600</v>
      </c>
      <c r="H6" s="4" t="n">
        <f aca="false">L6*1.5</f>
        <v>300</v>
      </c>
      <c r="I6" s="5" t="n">
        <f aca="false">M6*1.5</f>
        <v>150</v>
      </c>
      <c r="J6" s="10" t="n">
        <f aca="false">K6*2</f>
        <v>800</v>
      </c>
      <c r="K6" s="4" t="n">
        <f aca="false">L6*2</f>
        <v>400</v>
      </c>
      <c r="L6" s="4" t="n">
        <f aca="false">M6*2</f>
        <v>200</v>
      </c>
      <c r="M6" s="5" t="n">
        <v>100</v>
      </c>
      <c r="N6" s="10" t="n">
        <f aca="false">J6*0.5</f>
        <v>400</v>
      </c>
      <c r="O6" s="4" t="n">
        <f aca="false">K6*0.5</f>
        <v>200</v>
      </c>
      <c r="P6" s="4" t="n">
        <f aca="false">L6*0.5</f>
        <v>100</v>
      </c>
      <c r="Q6" s="5" t="n">
        <f aca="false">M6*0.5</f>
        <v>50</v>
      </c>
      <c r="R6" s="4"/>
    </row>
    <row r="7" customFormat="false" ht="12.75" hidden="false" customHeight="false" outlineLevel="0" collapsed="false">
      <c r="A7" s="11" t="n">
        <v>2</v>
      </c>
      <c r="B7" s="12" t="n">
        <f aca="false">J7*2</f>
        <v>1440</v>
      </c>
      <c r="C7" s="13" t="n">
        <f aca="false">K7*2</f>
        <v>720</v>
      </c>
      <c r="D7" s="13" t="n">
        <f aca="false">L7*2</f>
        <v>360</v>
      </c>
      <c r="E7" s="14" t="n">
        <f aca="false">M7*2</f>
        <v>180</v>
      </c>
      <c r="F7" s="12" t="n">
        <f aca="false">J7*1.5</f>
        <v>1080</v>
      </c>
      <c r="G7" s="13" t="n">
        <f aca="false">K7*1.5</f>
        <v>540</v>
      </c>
      <c r="H7" s="13" t="n">
        <f aca="false">L7*1.5</f>
        <v>270</v>
      </c>
      <c r="I7" s="14" t="n">
        <f aca="false">M7*1.5</f>
        <v>135</v>
      </c>
      <c r="J7" s="12" t="n">
        <f aca="false">K7*2</f>
        <v>720</v>
      </c>
      <c r="K7" s="13" t="n">
        <f aca="false">L7*2</f>
        <v>360</v>
      </c>
      <c r="L7" s="13" t="n">
        <f aca="false">M7*2</f>
        <v>180</v>
      </c>
      <c r="M7" s="14" t="n">
        <v>90</v>
      </c>
      <c r="N7" s="12" t="n">
        <f aca="false">J7*0.5</f>
        <v>360</v>
      </c>
      <c r="O7" s="13" t="n">
        <f aca="false">K7*0.5</f>
        <v>180</v>
      </c>
      <c r="P7" s="13" t="n">
        <f aca="false">L7*0.5</f>
        <v>90</v>
      </c>
      <c r="Q7" s="14" t="n">
        <f aca="false">M7*0.5</f>
        <v>45</v>
      </c>
      <c r="R7" s="4"/>
    </row>
    <row r="8" customFormat="false" ht="12.75" hidden="false" customHeight="false" outlineLevel="0" collapsed="false">
      <c r="A8" s="15" t="n">
        <v>3</v>
      </c>
      <c r="B8" s="16" t="n">
        <f aca="false">J8*2</f>
        <v>1280</v>
      </c>
      <c r="C8" s="17" t="n">
        <f aca="false">K8*2</f>
        <v>640</v>
      </c>
      <c r="D8" s="17" t="n">
        <f aca="false">L8*2</f>
        <v>320</v>
      </c>
      <c r="E8" s="18" t="n">
        <f aca="false">M8*2</f>
        <v>160</v>
      </c>
      <c r="F8" s="16" t="n">
        <f aca="false">J8*1.5</f>
        <v>960</v>
      </c>
      <c r="G8" s="17" t="n">
        <f aca="false">K8*1.5</f>
        <v>480</v>
      </c>
      <c r="H8" s="17" t="n">
        <f aca="false">L8*1.5</f>
        <v>240</v>
      </c>
      <c r="I8" s="18" t="n">
        <f aca="false">M8*1.5</f>
        <v>120</v>
      </c>
      <c r="J8" s="16" t="n">
        <f aca="false">K8*2</f>
        <v>640</v>
      </c>
      <c r="K8" s="17" t="n">
        <f aca="false">L8*2</f>
        <v>320</v>
      </c>
      <c r="L8" s="17" t="n">
        <f aca="false">M8*2</f>
        <v>160</v>
      </c>
      <c r="M8" s="18" t="n">
        <v>80</v>
      </c>
      <c r="N8" s="16" t="n">
        <f aca="false">J8*0.5</f>
        <v>320</v>
      </c>
      <c r="O8" s="17" t="n">
        <f aca="false">K8*0.5</f>
        <v>160</v>
      </c>
      <c r="P8" s="17" t="n">
        <f aca="false">L8*0.5</f>
        <v>80</v>
      </c>
      <c r="Q8" s="18" t="n">
        <f aca="false">M8*0.5</f>
        <v>40</v>
      </c>
      <c r="R8" s="4"/>
    </row>
    <row r="9" customFormat="false" ht="12.75" hidden="false" customHeight="false" outlineLevel="0" collapsed="false">
      <c r="A9" s="11" t="n">
        <v>4</v>
      </c>
      <c r="B9" s="12" t="n">
        <f aca="false">J9*2</f>
        <v>1152</v>
      </c>
      <c r="C9" s="13" t="n">
        <f aca="false">K9*2</f>
        <v>576</v>
      </c>
      <c r="D9" s="13" t="n">
        <f aca="false">L9*2</f>
        <v>288</v>
      </c>
      <c r="E9" s="14" t="n">
        <f aca="false">M9*2</f>
        <v>144</v>
      </c>
      <c r="F9" s="12" t="n">
        <f aca="false">J9*1.5</f>
        <v>864</v>
      </c>
      <c r="G9" s="13" t="n">
        <f aca="false">K9*1.5</f>
        <v>432</v>
      </c>
      <c r="H9" s="13" t="n">
        <f aca="false">L9*1.5</f>
        <v>216</v>
      </c>
      <c r="I9" s="14" t="n">
        <f aca="false">M9*1.5</f>
        <v>108</v>
      </c>
      <c r="J9" s="12" t="n">
        <f aca="false">K9*2</f>
        <v>576</v>
      </c>
      <c r="K9" s="13" t="n">
        <f aca="false">L9*2</f>
        <v>288</v>
      </c>
      <c r="L9" s="13" t="n">
        <f aca="false">M9*2</f>
        <v>144</v>
      </c>
      <c r="M9" s="14" t="n">
        <v>72</v>
      </c>
      <c r="N9" s="12" t="n">
        <f aca="false">J9*0.5</f>
        <v>288</v>
      </c>
      <c r="O9" s="13" t="n">
        <f aca="false">K9*0.5</f>
        <v>144</v>
      </c>
      <c r="P9" s="13" t="n">
        <f aca="false">L9*0.5</f>
        <v>72</v>
      </c>
      <c r="Q9" s="14" t="n">
        <f aca="false">M9*0.5</f>
        <v>36</v>
      </c>
      <c r="R9" s="4"/>
    </row>
    <row r="10" customFormat="false" ht="12.75" hidden="false" customHeight="false" outlineLevel="0" collapsed="false">
      <c r="A10" s="15" t="n">
        <v>5</v>
      </c>
      <c r="B10" s="16" t="n">
        <f aca="false">J10*2</f>
        <v>1056</v>
      </c>
      <c r="C10" s="17" t="n">
        <f aca="false">K10*2</f>
        <v>528</v>
      </c>
      <c r="D10" s="17" t="n">
        <f aca="false">L10*2</f>
        <v>264</v>
      </c>
      <c r="E10" s="18" t="n">
        <f aca="false">M10*2</f>
        <v>132</v>
      </c>
      <c r="F10" s="16" t="n">
        <f aca="false">J10*1.5</f>
        <v>792</v>
      </c>
      <c r="G10" s="17" t="n">
        <f aca="false">K10*1.5</f>
        <v>396</v>
      </c>
      <c r="H10" s="17" t="n">
        <f aca="false">L10*1.5</f>
        <v>198</v>
      </c>
      <c r="I10" s="18" t="n">
        <f aca="false">M10*1.5</f>
        <v>99</v>
      </c>
      <c r="J10" s="16" t="n">
        <f aca="false">K10*2</f>
        <v>528</v>
      </c>
      <c r="K10" s="17" t="n">
        <f aca="false">L10*2</f>
        <v>264</v>
      </c>
      <c r="L10" s="17" t="n">
        <f aca="false">M10*2</f>
        <v>132</v>
      </c>
      <c r="M10" s="18" t="n">
        <v>66</v>
      </c>
      <c r="N10" s="16" t="n">
        <f aca="false">J10*0.5</f>
        <v>264</v>
      </c>
      <c r="O10" s="17" t="n">
        <f aca="false">K10*0.5</f>
        <v>132</v>
      </c>
      <c r="P10" s="17" t="n">
        <f aca="false">L10*0.5</f>
        <v>66</v>
      </c>
      <c r="Q10" s="18" t="n">
        <f aca="false">M10*0.5</f>
        <v>33</v>
      </c>
      <c r="R10" s="4"/>
    </row>
    <row r="11" customFormat="false" ht="12.75" hidden="false" customHeight="false" outlineLevel="0" collapsed="false">
      <c r="A11" s="19" t="n">
        <v>6</v>
      </c>
      <c r="B11" s="10" t="n">
        <f aca="false">J11*2</f>
        <v>992</v>
      </c>
      <c r="C11" s="4" t="n">
        <f aca="false">K11*2</f>
        <v>496</v>
      </c>
      <c r="D11" s="4" t="n">
        <f aca="false">L11*2</f>
        <v>248</v>
      </c>
      <c r="E11" s="5" t="n">
        <f aca="false">M11*2</f>
        <v>124</v>
      </c>
      <c r="F11" s="10" t="n">
        <f aca="false">J11*1.5</f>
        <v>744</v>
      </c>
      <c r="G11" s="4" t="n">
        <f aca="false">K11*1.5</f>
        <v>372</v>
      </c>
      <c r="H11" s="4" t="n">
        <f aca="false">L11*1.5</f>
        <v>186</v>
      </c>
      <c r="I11" s="5" t="n">
        <f aca="false">M11*1.5</f>
        <v>93</v>
      </c>
      <c r="J11" s="10" t="n">
        <f aca="false">K11*2</f>
        <v>496</v>
      </c>
      <c r="K11" s="4" t="n">
        <f aca="false">L11*2</f>
        <v>248</v>
      </c>
      <c r="L11" s="4" t="n">
        <f aca="false">M11*2</f>
        <v>124</v>
      </c>
      <c r="M11" s="20" t="n">
        <v>62</v>
      </c>
      <c r="N11" s="10" t="n">
        <f aca="false">J11*0.5</f>
        <v>248</v>
      </c>
      <c r="O11" s="4" t="n">
        <f aca="false">K11*0.5</f>
        <v>124</v>
      </c>
      <c r="P11" s="4" t="n">
        <f aca="false">L11*0.5</f>
        <v>62</v>
      </c>
      <c r="Q11" s="5" t="n">
        <f aca="false">M11*0.5</f>
        <v>31</v>
      </c>
      <c r="R11" s="4"/>
    </row>
    <row r="12" customFormat="false" ht="12.75" hidden="false" customHeight="false" outlineLevel="0" collapsed="false">
      <c r="A12" s="19" t="n">
        <v>7</v>
      </c>
      <c r="B12" s="10" t="n">
        <f aca="false">J12*2</f>
        <v>928</v>
      </c>
      <c r="C12" s="4" t="n">
        <f aca="false">K12*2</f>
        <v>464</v>
      </c>
      <c r="D12" s="4" t="n">
        <f aca="false">L12*2</f>
        <v>232</v>
      </c>
      <c r="E12" s="5" t="n">
        <f aca="false">M12*2</f>
        <v>116</v>
      </c>
      <c r="F12" s="10" t="n">
        <f aca="false">J12*1.5</f>
        <v>696</v>
      </c>
      <c r="G12" s="4" t="n">
        <f aca="false">K12*1.5</f>
        <v>348</v>
      </c>
      <c r="H12" s="4" t="n">
        <f aca="false">L12*1.5</f>
        <v>174</v>
      </c>
      <c r="I12" s="5" t="n">
        <f aca="false">M12*1.5</f>
        <v>87</v>
      </c>
      <c r="J12" s="10" t="n">
        <f aca="false">K12*2</f>
        <v>464</v>
      </c>
      <c r="K12" s="4" t="n">
        <f aca="false">L12*2</f>
        <v>232</v>
      </c>
      <c r="L12" s="4" t="n">
        <f aca="false">M12*2</f>
        <v>116</v>
      </c>
      <c r="M12" s="5" t="n">
        <v>58</v>
      </c>
      <c r="N12" s="10" t="n">
        <f aca="false">J12*0.5</f>
        <v>232</v>
      </c>
      <c r="O12" s="4" t="n">
        <f aca="false">K12*0.5</f>
        <v>116</v>
      </c>
      <c r="P12" s="4" t="n">
        <f aca="false">L12*0.5</f>
        <v>58</v>
      </c>
      <c r="Q12" s="5" t="n">
        <f aca="false">M12*0.5</f>
        <v>29</v>
      </c>
      <c r="R12" s="4"/>
    </row>
    <row r="13" customFormat="false" ht="12.75" hidden="false" customHeight="false" outlineLevel="0" collapsed="false">
      <c r="A13" s="11" t="n">
        <v>8</v>
      </c>
      <c r="B13" s="12" t="n">
        <f aca="false">J13*2</f>
        <v>864</v>
      </c>
      <c r="C13" s="13" t="n">
        <f aca="false">K13*2</f>
        <v>432</v>
      </c>
      <c r="D13" s="13" t="n">
        <f aca="false">L13*2</f>
        <v>216</v>
      </c>
      <c r="E13" s="14" t="n">
        <f aca="false">M13*2</f>
        <v>108</v>
      </c>
      <c r="F13" s="12" t="n">
        <f aca="false">J13*1.5</f>
        <v>648</v>
      </c>
      <c r="G13" s="13" t="n">
        <f aca="false">K13*1.5</f>
        <v>324</v>
      </c>
      <c r="H13" s="13" t="n">
        <f aca="false">L13*1.5</f>
        <v>162</v>
      </c>
      <c r="I13" s="14" t="n">
        <f aca="false">M13*1.5</f>
        <v>81</v>
      </c>
      <c r="J13" s="12" t="n">
        <f aca="false">K13*2</f>
        <v>432</v>
      </c>
      <c r="K13" s="13" t="n">
        <f aca="false">L13*2</f>
        <v>216</v>
      </c>
      <c r="L13" s="13" t="n">
        <f aca="false">M13*2</f>
        <v>108</v>
      </c>
      <c r="M13" s="14" t="n">
        <v>54</v>
      </c>
      <c r="N13" s="12" t="n">
        <f aca="false">J13*0.5</f>
        <v>216</v>
      </c>
      <c r="O13" s="13" t="n">
        <f aca="false">K13*0.5</f>
        <v>108</v>
      </c>
      <c r="P13" s="13" t="n">
        <f aca="false">L13*0.5</f>
        <v>54</v>
      </c>
      <c r="Q13" s="14" t="n">
        <f aca="false">M13*0.5</f>
        <v>27</v>
      </c>
      <c r="R13" s="4"/>
    </row>
    <row r="14" customFormat="false" ht="12.75" hidden="false" customHeight="false" outlineLevel="0" collapsed="false">
      <c r="A14" s="15" t="n">
        <v>9</v>
      </c>
      <c r="B14" s="16" t="n">
        <f aca="false">J14*2</f>
        <v>800</v>
      </c>
      <c r="C14" s="17" t="n">
        <f aca="false">K14*2</f>
        <v>400</v>
      </c>
      <c r="D14" s="17" t="n">
        <f aca="false">L14*2</f>
        <v>200</v>
      </c>
      <c r="E14" s="18" t="n">
        <f aca="false">M14*2</f>
        <v>100</v>
      </c>
      <c r="F14" s="16" t="n">
        <f aca="false">J14*1.5</f>
        <v>600</v>
      </c>
      <c r="G14" s="17" t="n">
        <f aca="false">K14*1.5</f>
        <v>300</v>
      </c>
      <c r="H14" s="17" t="n">
        <f aca="false">L14*1.5</f>
        <v>150</v>
      </c>
      <c r="I14" s="18" t="n">
        <f aca="false">M14*1.5</f>
        <v>75</v>
      </c>
      <c r="J14" s="16" t="n">
        <f aca="false">K14*2</f>
        <v>400</v>
      </c>
      <c r="K14" s="17" t="n">
        <f aca="false">L14*2</f>
        <v>200</v>
      </c>
      <c r="L14" s="17" t="n">
        <f aca="false">M14*2</f>
        <v>100</v>
      </c>
      <c r="M14" s="18" t="n">
        <v>50</v>
      </c>
      <c r="N14" s="16" t="n">
        <f aca="false">J14*0.5</f>
        <v>200</v>
      </c>
      <c r="O14" s="17" t="n">
        <f aca="false">K14*0.5</f>
        <v>100</v>
      </c>
      <c r="P14" s="17" t="n">
        <f aca="false">L14*0.5</f>
        <v>50</v>
      </c>
      <c r="Q14" s="18" t="n">
        <f aca="false">M14*0.5</f>
        <v>25</v>
      </c>
      <c r="R14" s="4"/>
    </row>
    <row r="15" customFormat="false" ht="12.75" hidden="false" customHeight="false" outlineLevel="0" collapsed="false">
      <c r="A15" s="19" t="n">
        <v>10</v>
      </c>
      <c r="B15" s="10" t="n">
        <f aca="false">J15*2</f>
        <v>768</v>
      </c>
      <c r="C15" s="4" t="n">
        <f aca="false">K15*2</f>
        <v>384</v>
      </c>
      <c r="D15" s="4" t="n">
        <f aca="false">L15*2</f>
        <v>192</v>
      </c>
      <c r="E15" s="5" t="n">
        <f aca="false">M15*2</f>
        <v>96</v>
      </c>
      <c r="F15" s="10" t="n">
        <f aca="false">J15*1.5</f>
        <v>576</v>
      </c>
      <c r="G15" s="4" t="n">
        <f aca="false">K15*1.5</f>
        <v>288</v>
      </c>
      <c r="H15" s="4" t="n">
        <f aca="false">L15*1.5</f>
        <v>144</v>
      </c>
      <c r="I15" s="5" t="n">
        <f aca="false">M15*1.5</f>
        <v>72</v>
      </c>
      <c r="J15" s="10" t="n">
        <f aca="false">K15*2</f>
        <v>384</v>
      </c>
      <c r="K15" s="4" t="n">
        <f aca="false">L15*2</f>
        <v>192</v>
      </c>
      <c r="L15" s="4" t="n">
        <f aca="false">M15*2</f>
        <v>96</v>
      </c>
      <c r="M15" s="5" t="n">
        <v>48</v>
      </c>
      <c r="N15" s="10" t="n">
        <f aca="false">J15*0.5</f>
        <v>192</v>
      </c>
      <c r="O15" s="4" t="n">
        <f aca="false">K15*0.5</f>
        <v>96</v>
      </c>
      <c r="P15" s="4" t="n">
        <f aca="false">L15*0.5</f>
        <v>48</v>
      </c>
      <c r="Q15" s="5" t="n">
        <f aca="false">M15*0.5</f>
        <v>24</v>
      </c>
      <c r="R15" s="4"/>
    </row>
    <row r="16" customFormat="false" ht="12.75" hidden="false" customHeight="false" outlineLevel="0" collapsed="false">
      <c r="A16" s="19" t="n">
        <v>11</v>
      </c>
      <c r="B16" s="10" t="n">
        <f aca="false">J16*2</f>
        <v>736</v>
      </c>
      <c r="C16" s="4" t="n">
        <f aca="false">K16*2</f>
        <v>368</v>
      </c>
      <c r="D16" s="4" t="n">
        <f aca="false">L16*2</f>
        <v>184</v>
      </c>
      <c r="E16" s="5" t="n">
        <f aca="false">M16*2</f>
        <v>92</v>
      </c>
      <c r="F16" s="10" t="n">
        <f aca="false">J16*1.5</f>
        <v>552</v>
      </c>
      <c r="G16" s="4" t="n">
        <f aca="false">K16*1.5</f>
        <v>276</v>
      </c>
      <c r="H16" s="4" t="n">
        <f aca="false">L16*1.5</f>
        <v>138</v>
      </c>
      <c r="I16" s="5" t="n">
        <f aca="false">M16*1.5</f>
        <v>69</v>
      </c>
      <c r="J16" s="10" t="n">
        <f aca="false">K16*2</f>
        <v>368</v>
      </c>
      <c r="K16" s="4" t="n">
        <f aca="false">L16*2</f>
        <v>184</v>
      </c>
      <c r="L16" s="4" t="n">
        <f aca="false">M16*2</f>
        <v>92</v>
      </c>
      <c r="M16" s="5" t="n">
        <v>46</v>
      </c>
      <c r="N16" s="10" t="n">
        <f aca="false">J16*0.5</f>
        <v>184</v>
      </c>
      <c r="O16" s="4" t="n">
        <f aca="false">K16*0.5</f>
        <v>92</v>
      </c>
      <c r="P16" s="4" t="n">
        <f aca="false">L16*0.5</f>
        <v>46</v>
      </c>
      <c r="Q16" s="5" t="n">
        <f aca="false">M16*0.5</f>
        <v>23</v>
      </c>
      <c r="R16" s="4"/>
    </row>
    <row r="17" customFormat="false" ht="12.75" hidden="false" customHeight="false" outlineLevel="0" collapsed="false">
      <c r="A17" s="19" t="n">
        <v>12</v>
      </c>
      <c r="B17" s="10" t="n">
        <f aca="false">J17*2</f>
        <v>704</v>
      </c>
      <c r="C17" s="4" t="n">
        <f aca="false">K17*2</f>
        <v>352</v>
      </c>
      <c r="D17" s="4" t="n">
        <f aca="false">L17*2</f>
        <v>176</v>
      </c>
      <c r="E17" s="5" t="n">
        <f aca="false">M17*2</f>
        <v>88</v>
      </c>
      <c r="F17" s="10" t="n">
        <f aca="false">J17*1.5</f>
        <v>528</v>
      </c>
      <c r="G17" s="4" t="n">
        <f aca="false">K17*1.5</f>
        <v>264</v>
      </c>
      <c r="H17" s="4" t="n">
        <f aca="false">L17*1.5</f>
        <v>132</v>
      </c>
      <c r="I17" s="5" t="n">
        <f aca="false">M17*1.5</f>
        <v>66</v>
      </c>
      <c r="J17" s="10" t="n">
        <f aca="false">K17*2</f>
        <v>352</v>
      </c>
      <c r="K17" s="4" t="n">
        <f aca="false">L17*2</f>
        <v>176</v>
      </c>
      <c r="L17" s="4" t="n">
        <f aca="false">M17*2</f>
        <v>88</v>
      </c>
      <c r="M17" s="5" t="n">
        <v>44</v>
      </c>
      <c r="N17" s="10" t="n">
        <f aca="false">J17*0.5</f>
        <v>176</v>
      </c>
      <c r="O17" s="4" t="n">
        <f aca="false">K17*0.5</f>
        <v>88</v>
      </c>
      <c r="P17" s="4" t="n">
        <f aca="false">L17*0.5</f>
        <v>44</v>
      </c>
      <c r="Q17" s="5" t="n">
        <f aca="false">M17*0.5</f>
        <v>22</v>
      </c>
      <c r="R17" s="4"/>
    </row>
    <row r="18" customFormat="false" ht="12.75" hidden="false" customHeight="false" outlineLevel="0" collapsed="false">
      <c r="A18" s="19" t="n">
        <v>13</v>
      </c>
      <c r="B18" s="10" t="n">
        <f aca="false">J18*2</f>
        <v>672</v>
      </c>
      <c r="C18" s="4" t="n">
        <f aca="false">K18*2</f>
        <v>336</v>
      </c>
      <c r="D18" s="4" t="n">
        <f aca="false">L18*2</f>
        <v>168</v>
      </c>
      <c r="E18" s="5" t="n">
        <f aca="false">M18*2</f>
        <v>84</v>
      </c>
      <c r="F18" s="10" t="n">
        <f aca="false">J18*1.5</f>
        <v>504</v>
      </c>
      <c r="G18" s="4" t="n">
        <f aca="false">K18*1.5</f>
        <v>252</v>
      </c>
      <c r="H18" s="4" t="n">
        <f aca="false">L18*1.5</f>
        <v>126</v>
      </c>
      <c r="I18" s="5" t="n">
        <f aca="false">M18*1.5</f>
        <v>63</v>
      </c>
      <c r="J18" s="10" t="n">
        <f aca="false">K18*2</f>
        <v>336</v>
      </c>
      <c r="K18" s="4" t="n">
        <f aca="false">L18*2</f>
        <v>168</v>
      </c>
      <c r="L18" s="4" t="n">
        <f aca="false">M18*2</f>
        <v>84</v>
      </c>
      <c r="M18" s="5" t="n">
        <v>42</v>
      </c>
      <c r="N18" s="10" t="n">
        <f aca="false">J18*0.5</f>
        <v>168</v>
      </c>
      <c r="O18" s="4" t="n">
        <f aca="false">K18*0.5</f>
        <v>84</v>
      </c>
      <c r="P18" s="4" t="n">
        <f aca="false">L18*0.5</f>
        <v>42</v>
      </c>
      <c r="Q18" s="5" t="n">
        <f aca="false">M18*0.5</f>
        <v>21</v>
      </c>
      <c r="R18" s="4"/>
    </row>
    <row r="19" customFormat="false" ht="12.75" hidden="false" customHeight="false" outlineLevel="0" collapsed="false">
      <c r="A19" s="19" t="n">
        <v>14</v>
      </c>
      <c r="B19" s="10" t="n">
        <f aca="false">J19*2</f>
        <v>640</v>
      </c>
      <c r="C19" s="4" t="n">
        <f aca="false">K19*2</f>
        <v>320</v>
      </c>
      <c r="D19" s="4" t="n">
        <f aca="false">L19*2</f>
        <v>160</v>
      </c>
      <c r="E19" s="5" t="n">
        <f aca="false">M19*2</f>
        <v>80</v>
      </c>
      <c r="F19" s="10" t="n">
        <f aca="false">J19*1.5</f>
        <v>480</v>
      </c>
      <c r="G19" s="4" t="n">
        <f aca="false">K19*1.5</f>
        <v>240</v>
      </c>
      <c r="H19" s="4" t="n">
        <f aca="false">L19*1.5</f>
        <v>120</v>
      </c>
      <c r="I19" s="5" t="n">
        <f aca="false">M19*1.5</f>
        <v>60</v>
      </c>
      <c r="J19" s="10" t="n">
        <f aca="false">K19*2</f>
        <v>320</v>
      </c>
      <c r="K19" s="4" t="n">
        <f aca="false">L19*2</f>
        <v>160</v>
      </c>
      <c r="L19" s="4" t="n">
        <f aca="false">M19*2</f>
        <v>80</v>
      </c>
      <c r="M19" s="5" t="n">
        <v>40</v>
      </c>
      <c r="N19" s="10" t="n">
        <f aca="false">J19*0.5</f>
        <v>160</v>
      </c>
      <c r="O19" s="4" t="n">
        <f aca="false">K19*0.5</f>
        <v>80</v>
      </c>
      <c r="P19" s="4" t="n">
        <f aca="false">L19*0.5</f>
        <v>40</v>
      </c>
      <c r="Q19" s="5" t="n">
        <f aca="false">M19*0.5</f>
        <v>20</v>
      </c>
      <c r="R19" s="4"/>
    </row>
    <row r="20" customFormat="false" ht="12.75" hidden="false" customHeight="false" outlineLevel="0" collapsed="false">
      <c r="A20" s="19" t="n">
        <v>15</v>
      </c>
      <c r="B20" s="10" t="n">
        <f aca="false">J20*2</f>
        <v>608</v>
      </c>
      <c r="C20" s="4" t="n">
        <f aca="false">K20*2</f>
        <v>304</v>
      </c>
      <c r="D20" s="4" t="n">
        <f aca="false">L20*2</f>
        <v>152</v>
      </c>
      <c r="E20" s="5" t="n">
        <f aca="false">M20*2</f>
        <v>76</v>
      </c>
      <c r="F20" s="10" t="n">
        <f aca="false">J20*1.5</f>
        <v>456</v>
      </c>
      <c r="G20" s="4" t="n">
        <f aca="false">K20*1.5</f>
        <v>228</v>
      </c>
      <c r="H20" s="4" t="n">
        <f aca="false">L20*1.5</f>
        <v>114</v>
      </c>
      <c r="I20" s="5" t="n">
        <f aca="false">M20*1.5</f>
        <v>57</v>
      </c>
      <c r="J20" s="10" t="n">
        <f aca="false">K20*2</f>
        <v>304</v>
      </c>
      <c r="K20" s="4" t="n">
        <f aca="false">L20*2</f>
        <v>152</v>
      </c>
      <c r="L20" s="4" t="n">
        <f aca="false">M20*2</f>
        <v>76</v>
      </c>
      <c r="M20" s="5" t="n">
        <v>38</v>
      </c>
      <c r="N20" s="10" t="n">
        <f aca="false">J20*0.5</f>
        <v>152</v>
      </c>
      <c r="O20" s="4" t="n">
        <f aca="false">K20*0.5</f>
        <v>76</v>
      </c>
      <c r="P20" s="4" t="n">
        <f aca="false">L20*0.5</f>
        <v>38</v>
      </c>
      <c r="Q20" s="5" t="n">
        <f aca="false">M20*0.5</f>
        <v>19</v>
      </c>
      <c r="R20" s="4"/>
    </row>
    <row r="21" customFormat="false" ht="12.75" hidden="false" customHeight="false" outlineLevel="0" collapsed="false">
      <c r="A21" s="21" t="n">
        <v>16</v>
      </c>
      <c r="B21" s="22" t="n">
        <f aca="false">J21*2</f>
        <v>576</v>
      </c>
      <c r="C21" s="23" t="n">
        <f aca="false">K21*2</f>
        <v>288</v>
      </c>
      <c r="D21" s="23" t="n">
        <f aca="false">L21*2</f>
        <v>144</v>
      </c>
      <c r="E21" s="24" t="n">
        <f aca="false">M21*2</f>
        <v>72</v>
      </c>
      <c r="F21" s="22" t="n">
        <f aca="false">J21*1.5</f>
        <v>432</v>
      </c>
      <c r="G21" s="23" t="n">
        <f aca="false">K21*1.5</f>
        <v>216</v>
      </c>
      <c r="H21" s="23" t="n">
        <f aca="false">L21*1.5</f>
        <v>108</v>
      </c>
      <c r="I21" s="24" t="n">
        <f aca="false">M21*1.5</f>
        <v>54</v>
      </c>
      <c r="J21" s="22" t="n">
        <f aca="false">K21*2</f>
        <v>288</v>
      </c>
      <c r="K21" s="23" t="n">
        <f aca="false">L21*2</f>
        <v>144</v>
      </c>
      <c r="L21" s="23" t="n">
        <f aca="false">M21*2</f>
        <v>72</v>
      </c>
      <c r="M21" s="24" t="n">
        <v>36</v>
      </c>
      <c r="N21" s="22" t="n">
        <f aca="false">J21*0.5</f>
        <v>144</v>
      </c>
      <c r="O21" s="23" t="n">
        <f aca="false">K21*0.5</f>
        <v>72</v>
      </c>
      <c r="P21" s="23" t="n">
        <f aca="false">L21*0.5</f>
        <v>36</v>
      </c>
      <c r="Q21" s="24" t="n">
        <f aca="false">M21*0.5</f>
        <v>18</v>
      </c>
      <c r="R21" s="4"/>
    </row>
    <row r="22" customFormat="false" ht="12.75" hidden="false" customHeight="false" outlineLevel="0" collapsed="false">
      <c r="A22" s="25" t="n">
        <v>17</v>
      </c>
      <c r="B22" s="26" t="n">
        <f aca="false">J22*2</f>
        <v>512</v>
      </c>
      <c r="C22" s="27" t="n">
        <f aca="false">K22*2</f>
        <v>256</v>
      </c>
      <c r="D22" s="27" t="n">
        <f aca="false">L22*2</f>
        <v>128</v>
      </c>
      <c r="E22" s="28" t="n">
        <f aca="false">M22*2</f>
        <v>64</v>
      </c>
      <c r="F22" s="26" t="n">
        <f aca="false">J22*1.5</f>
        <v>384</v>
      </c>
      <c r="G22" s="27" t="n">
        <f aca="false">K22*1.5</f>
        <v>192</v>
      </c>
      <c r="H22" s="27" t="n">
        <f aca="false">L22*1.5</f>
        <v>96</v>
      </c>
      <c r="I22" s="28" t="n">
        <f aca="false">M22*1.5</f>
        <v>48</v>
      </c>
      <c r="J22" s="26" t="n">
        <f aca="false">K22*2</f>
        <v>256</v>
      </c>
      <c r="K22" s="27" t="n">
        <f aca="false">L22*2</f>
        <v>128</v>
      </c>
      <c r="L22" s="27" t="n">
        <f aca="false">M22*2</f>
        <v>64</v>
      </c>
      <c r="M22" s="28" t="n">
        <v>32</v>
      </c>
      <c r="N22" s="26" t="n">
        <f aca="false">J22*0.5</f>
        <v>128</v>
      </c>
      <c r="O22" s="27" t="n">
        <f aca="false">K22*0.5</f>
        <v>64</v>
      </c>
      <c r="P22" s="27" t="n">
        <f aca="false">L22*0.5</f>
        <v>32</v>
      </c>
      <c r="Q22" s="28" t="n">
        <f aca="false">M22*0.5</f>
        <v>16</v>
      </c>
      <c r="R22" s="4"/>
    </row>
    <row r="23" customFormat="false" ht="12.75" hidden="false" customHeight="false" outlineLevel="0" collapsed="false">
      <c r="A23" s="19" t="n">
        <v>18</v>
      </c>
      <c r="B23" s="10" t="n">
        <f aca="false">J23*2</f>
        <v>480</v>
      </c>
      <c r="C23" s="4" t="n">
        <f aca="false">K23*2</f>
        <v>240</v>
      </c>
      <c r="D23" s="4" t="n">
        <f aca="false">L23*2</f>
        <v>120</v>
      </c>
      <c r="E23" s="5" t="n">
        <f aca="false">M23*2</f>
        <v>60</v>
      </c>
      <c r="F23" s="10" t="n">
        <f aca="false">J23*1.5</f>
        <v>360</v>
      </c>
      <c r="G23" s="4" t="n">
        <f aca="false">K23*1.5</f>
        <v>180</v>
      </c>
      <c r="H23" s="4" t="n">
        <f aca="false">L23*1.5</f>
        <v>90</v>
      </c>
      <c r="I23" s="5" t="n">
        <f aca="false">M23*1.5</f>
        <v>45</v>
      </c>
      <c r="J23" s="10" t="n">
        <f aca="false">K23*2</f>
        <v>240</v>
      </c>
      <c r="K23" s="4" t="n">
        <f aca="false">L23*2</f>
        <v>120</v>
      </c>
      <c r="L23" s="4" t="n">
        <f aca="false">M23*2</f>
        <v>60</v>
      </c>
      <c r="M23" s="5" t="n">
        <v>30</v>
      </c>
      <c r="N23" s="10" t="n">
        <f aca="false">J23*0.5</f>
        <v>120</v>
      </c>
      <c r="O23" s="4" t="n">
        <f aca="false">K23*0.5</f>
        <v>60</v>
      </c>
      <c r="P23" s="4" t="n">
        <f aca="false">L23*0.5</f>
        <v>30</v>
      </c>
      <c r="Q23" s="5" t="n">
        <f aca="false">M23*0.5</f>
        <v>15</v>
      </c>
      <c r="R23" s="4"/>
    </row>
    <row r="24" customFormat="false" ht="12.75" hidden="false" customHeight="false" outlineLevel="0" collapsed="false">
      <c r="A24" s="19" t="n">
        <v>19</v>
      </c>
      <c r="B24" s="10" t="n">
        <f aca="false">J24*2</f>
        <v>448</v>
      </c>
      <c r="C24" s="4" t="n">
        <f aca="false">K24*2</f>
        <v>224</v>
      </c>
      <c r="D24" s="4" t="n">
        <f aca="false">L24*2</f>
        <v>112</v>
      </c>
      <c r="E24" s="5" t="n">
        <f aca="false">M24*2</f>
        <v>56</v>
      </c>
      <c r="F24" s="10" t="n">
        <f aca="false">J24*1.5</f>
        <v>336</v>
      </c>
      <c r="G24" s="4" t="n">
        <f aca="false">K24*1.5</f>
        <v>168</v>
      </c>
      <c r="H24" s="4" t="n">
        <f aca="false">L24*1.5</f>
        <v>84</v>
      </c>
      <c r="I24" s="5" t="n">
        <f aca="false">M24*1.5</f>
        <v>42</v>
      </c>
      <c r="J24" s="10" t="n">
        <f aca="false">K24*2</f>
        <v>224</v>
      </c>
      <c r="K24" s="4" t="n">
        <f aca="false">L24*2</f>
        <v>112</v>
      </c>
      <c r="L24" s="4" t="n">
        <f aca="false">M24*2</f>
        <v>56</v>
      </c>
      <c r="M24" s="5" t="n">
        <v>28</v>
      </c>
      <c r="N24" s="10" t="n">
        <f aca="false">J24*0.5</f>
        <v>112</v>
      </c>
      <c r="O24" s="4" t="n">
        <f aca="false">K24*0.5</f>
        <v>56</v>
      </c>
      <c r="P24" s="4" t="n">
        <f aca="false">L24*0.5</f>
        <v>28</v>
      </c>
      <c r="Q24" s="5" t="n">
        <f aca="false">M24*0.5</f>
        <v>14</v>
      </c>
      <c r="R24" s="4"/>
    </row>
    <row r="25" customFormat="false" ht="12.75" hidden="false" customHeight="false" outlineLevel="0" collapsed="false">
      <c r="A25" s="19" t="n">
        <v>20</v>
      </c>
      <c r="B25" s="10" t="n">
        <f aca="false">J25*2</f>
        <v>416</v>
      </c>
      <c r="C25" s="4" t="n">
        <f aca="false">K25*2</f>
        <v>208</v>
      </c>
      <c r="D25" s="4" t="n">
        <f aca="false">L25*2</f>
        <v>104</v>
      </c>
      <c r="E25" s="5" t="n">
        <f aca="false">M25*2</f>
        <v>52</v>
      </c>
      <c r="F25" s="10" t="n">
        <f aca="false">J25*1.5</f>
        <v>312</v>
      </c>
      <c r="G25" s="4" t="n">
        <f aca="false">K25*1.5</f>
        <v>156</v>
      </c>
      <c r="H25" s="4" t="n">
        <f aca="false">L25*1.5</f>
        <v>78</v>
      </c>
      <c r="I25" s="5" t="n">
        <f aca="false">M25*1.5</f>
        <v>39</v>
      </c>
      <c r="J25" s="10" t="n">
        <f aca="false">K25*2</f>
        <v>208</v>
      </c>
      <c r="K25" s="4" t="n">
        <f aca="false">L25*2</f>
        <v>104</v>
      </c>
      <c r="L25" s="4" t="n">
        <f aca="false">M25*2</f>
        <v>52</v>
      </c>
      <c r="M25" s="5" t="n">
        <v>26</v>
      </c>
      <c r="N25" s="10" t="n">
        <f aca="false">J25*0.5</f>
        <v>104</v>
      </c>
      <c r="O25" s="4" t="n">
        <f aca="false">K25*0.5</f>
        <v>52</v>
      </c>
      <c r="P25" s="4" t="n">
        <f aca="false">L25*0.5</f>
        <v>26</v>
      </c>
      <c r="Q25" s="5" t="n">
        <f aca="false">M25*0.5</f>
        <v>13</v>
      </c>
      <c r="R25" s="4"/>
    </row>
    <row r="26" customFormat="false" ht="12.75" hidden="false" customHeight="false" outlineLevel="0" collapsed="false">
      <c r="A26" s="19" t="n">
        <v>21</v>
      </c>
      <c r="B26" s="10" t="n">
        <f aca="false">J26*2</f>
        <v>384</v>
      </c>
      <c r="C26" s="4" t="n">
        <f aca="false">K26*2</f>
        <v>192</v>
      </c>
      <c r="D26" s="4" t="n">
        <f aca="false">L26*2</f>
        <v>96</v>
      </c>
      <c r="E26" s="5" t="n">
        <f aca="false">M26*2</f>
        <v>48</v>
      </c>
      <c r="F26" s="10" t="n">
        <f aca="false">J26*1.5</f>
        <v>288</v>
      </c>
      <c r="G26" s="4" t="n">
        <f aca="false">K26*1.5</f>
        <v>144</v>
      </c>
      <c r="H26" s="4" t="n">
        <f aca="false">L26*1.5</f>
        <v>72</v>
      </c>
      <c r="I26" s="5" t="n">
        <f aca="false">M26*1.5</f>
        <v>36</v>
      </c>
      <c r="J26" s="10" t="n">
        <f aca="false">K26*2</f>
        <v>192</v>
      </c>
      <c r="K26" s="4" t="n">
        <f aca="false">L26*2</f>
        <v>96</v>
      </c>
      <c r="L26" s="4" t="n">
        <f aca="false">M26*2</f>
        <v>48</v>
      </c>
      <c r="M26" s="5" t="n">
        <v>24</v>
      </c>
      <c r="N26" s="10" t="n">
        <f aca="false">J26*0.5</f>
        <v>96</v>
      </c>
      <c r="O26" s="4" t="n">
        <f aca="false">K26*0.5</f>
        <v>48</v>
      </c>
      <c r="P26" s="4" t="n">
        <f aca="false">L26*0.5</f>
        <v>24</v>
      </c>
      <c r="Q26" s="5" t="n">
        <f aca="false">M26*0.5</f>
        <v>12</v>
      </c>
      <c r="R26" s="4"/>
    </row>
    <row r="27" customFormat="false" ht="12.75" hidden="false" customHeight="false" outlineLevel="0" collapsed="false">
      <c r="A27" s="19" t="n">
        <v>22</v>
      </c>
      <c r="B27" s="10" t="n">
        <f aca="false">J27*2</f>
        <v>352</v>
      </c>
      <c r="C27" s="4" t="n">
        <f aca="false">K27*2</f>
        <v>176</v>
      </c>
      <c r="D27" s="4" t="n">
        <f aca="false">L27*2</f>
        <v>88</v>
      </c>
      <c r="E27" s="5" t="n">
        <f aca="false">M27*2</f>
        <v>44</v>
      </c>
      <c r="F27" s="10" t="n">
        <f aca="false">J27*1.5</f>
        <v>264</v>
      </c>
      <c r="G27" s="4" t="n">
        <f aca="false">K27*1.5</f>
        <v>132</v>
      </c>
      <c r="H27" s="4" t="n">
        <f aca="false">L27*1.5</f>
        <v>66</v>
      </c>
      <c r="I27" s="5" t="n">
        <f aca="false">M27*1.5</f>
        <v>33</v>
      </c>
      <c r="J27" s="10" t="n">
        <f aca="false">K27*2</f>
        <v>176</v>
      </c>
      <c r="K27" s="4" t="n">
        <f aca="false">L27*2</f>
        <v>88</v>
      </c>
      <c r="L27" s="4" t="n">
        <f aca="false">M27*2</f>
        <v>44</v>
      </c>
      <c r="M27" s="5" t="n">
        <v>22</v>
      </c>
      <c r="N27" s="10" t="n">
        <f aca="false">J27*0.5</f>
        <v>88</v>
      </c>
      <c r="O27" s="4" t="n">
        <f aca="false">K27*0.5</f>
        <v>44</v>
      </c>
      <c r="P27" s="4" t="n">
        <f aca="false">L27*0.5</f>
        <v>22</v>
      </c>
      <c r="Q27" s="5" t="n">
        <f aca="false">M27*0.5</f>
        <v>11</v>
      </c>
      <c r="R27" s="4"/>
    </row>
    <row r="28" customFormat="false" ht="12.75" hidden="false" customHeight="false" outlineLevel="0" collapsed="false">
      <c r="A28" s="19" t="n">
        <v>23</v>
      </c>
      <c r="B28" s="10" t="n">
        <f aca="false">J28*2</f>
        <v>320</v>
      </c>
      <c r="C28" s="4" t="n">
        <f aca="false">K28*2</f>
        <v>160</v>
      </c>
      <c r="D28" s="4" t="n">
        <f aca="false">L28*2</f>
        <v>80</v>
      </c>
      <c r="E28" s="5" t="n">
        <f aca="false">M28*2</f>
        <v>40</v>
      </c>
      <c r="F28" s="10" t="n">
        <f aca="false">J28*1.5</f>
        <v>240</v>
      </c>
      <c r="G28" s="4" t="n">
        <f aca="false">K28*1.5</f>
        <v>120</v>
      </c>
      <c r="H28" s="4" t="n">
        <f aca="false">L28*1.5</f>
        <v>60</v>
      </c>
      <c r="I28" s="5" t="n">
        <f aca="false">M28*1.5</f>
        <v>30</v>
      </c>
      <c r="J28" s="10" t="n">
        <f aca="false">K28*2</f>
        <v>160</v>
      </c>
      <c r="K28" s="4" t="n">
        <f aca="false">L28*2</f>
        <v>80</v>
      </c>
      <c r="L28" s="4" t="n">
        <f aca="false">M28*2</f>
        <v>40</v>
      </c>
      <c r="M28" s="5" t="n">
        <v>20</v>
      </c>
      <c r="N28" s="10" t="n">
        <f aca="false">J28*0.5</f>
        <v>80</v>
      </c>
      <c r="O28" s="4" t="n">
        <f aca="false">K28*0.5</f>
        <v>40</v>
      </c>
      <c r="P28" s="4" t="n">
        <f aca="false">L28*0.5</f>
        <v>20</v>
      </c>
      <c r="Q28" s="5" t="n">
        <f aca="false">M28*0.5</f>
        <v>10</v>
      </c>
      <c r="R28" s="4"/>
    </row>
    <row r="29" customFormat="false" ht="12.75" hidden="false" customHeight="false" outlineLevel="0" collapsed="false">
      <c r="A29" s="19" t="n">
        <v>24</v>
      </c>
      <c r="B29" s="10" t="n">
        <f aca="false">J29*2</f>
        <v>288</v>
      </c>
      <c r="C29" s="4" t="n">
        <f aca="false">K29*2</f>
        <v>144</v>
      </c>
      <c r="D29" s="4" t="n">
        <f aca="false">L29*2</f>
        <v>72</v>
      </c>
      <c r="E29" s="5" t="n">
        <f aca="false">M29*2</f>
        <v>36</v>
      </c>
      <c r="F29" s="10" t="n">
        <f aca="false">J29*1.5</f>
        <v>216</v>
      </c>
      <c r="G29" s="4" t="n">
        <f aca="false">K29*1.5</f>
        <v>108</v>
      </c>
      <c r="H29" s="4" t="n">
        <f aca="false">L29*1.5</f>
        <v>54</v>
      </c>
      <c r="I29" s="5" t="n">
        <f aca="false">M29*1.5</f>
        <v>27</v>
      </c>
      <c r="J29" s="10" t="n">
        <f aca="false">K29*2</f>
        <v>144</v>
      </c>
      <c r="K29" s="4" t="n">
        <f aca="false">L29*2</f>
        <v>72</v>
      </c>
      <c r="L29" s="4" t="n">
        <f aca="false">M29*2</f>
        <v>36</v>
      </c>
      <c r="M29" s="5" t="n">
        <v>18</v>
      </c>
      <c r="N29" s="10" t="n">
        <f aca="false">J29*0.5</f>
        <v>72</v>
      </c>
      <c r="O29" s="4" t="n">
        <f aca="false">K29*0.5</f>
        <v>36</v>
      </c>
      <c r="P29" s="4" t="n">
        <f aca="false">L29*0.5</f>
        <v>18</v>
      </c>
      <c r="Q29" s="5" t="n">
        <f aca="false">M29*0.5</f>
        <v>9</v>
      </c>
      <c r="R29" s="4"/>
    </row>
    <row r="30" customFormat="false" ht="12.75" hidden="false" customHeight="false" outlineLevel="0" collapsed="false">
      <c r="A30" s="19" t="n">
        <v>25</v>
      </c>
      <c r="B30" s="10" t="n">
        <f aca="false">J30*2</f>
        <v>256</v>
      </c>
      <c r="C30" s="4" t="n">
        <f aca="false">K30*2</f>
        <v>128</v>
      </c>
      <c r="D30" s="4" t="n">
        <f aca="false">L30*2</f>
        <v>64</v>
      </c>
      <c r="E30" s="5" t="n">
        <f aca="false">M30*2</f>
        <v>32</v>
      </c>
      <c r="F30" s="10" t="n">
        <f aca="false">J30*1.5</f>
        <v>192</v>
      </c>
      <c r="G30" s="4" t="n">
        <f aca="false">K30*1.5</f>
        <v>96</v>
      </c>
      <c r="H30" s="4" t="n">
        <f aca="false">L30*1.5</f>
        <v>48</v>
      </c>
      <c r="I30" s="5" t="n">
        <f aca="false">M30*1.5</f>
        <v>24</v>
      </c>
      <c r="J30" s="10" t="n">
        <f aca="false">K30*2</f>
        <v>128</v>
      </c>
      <c r="K30" s="4" t="n">
        <f aca="false">L30*2</f>
        <v>64</v>
      </c>
      <c r="L30" s="4" t="n">
        <f aca="false">M30*2</f>
        <v>32</v>
      </c>
      <c r="M30" s="5" t="n">
        <v>16</v>
      </c>
      <c r="N30" s="10" t="n">
        <f aca="false">J30*0.5</f>
        <v>64</v>
      </c>
      <c r="O30" s="4" t="n">
        <f aca="false">K30*0.5</f>
        <v>32</v>
      </c>
      <c r="P30" s="4" t="n">
        <f aca="false">L30*0.5</f>
        <v>16</v>
      </c>
      <c r="Q30" s="5" t="n">
        <f aca="false">M30*0.5</f>
        <v>8</v>
      </c>
      <c r="R30" s="4"/>
    </row>
    <row r="31" customFormat="false" ht="12.75" hidden="false" customHeight="false" outlineLevel="0" collapsed="false">
      <c r="A31" s="19" t="n">
        <v>26</v>
      </c>
      <c r="B31" s="10" t="n">
        <f aca="false">J31*2</f>
        <v>224</v>
      </c>
      <c r="C31" s="4" t="n">
        <f aca="false">K31*2</f>
        <v>112</v>
      </c>
      <c r="D31" s="4" t="n">
        <f aca="false">L31*2</f>
        <v>56</v>
      </c>
      <c r="E31" s="5" t="n">
        <f aca="false">M31*2</f>
        <v>28</v>
      </c>
      <c r="F31" s="10" t="n">
        <f aca="false">J31*1.5</f>
        <v>168</v>
      </c>
      <c r="G31" s="4" t="n">
        <f aca="false">K31*1.5</f>
        <v>84</v>
      </c>
      <c r="H31" s="4" t="n">
        <f aca="false">L31*1.5</f>
        <v>42</v>
      </c>
      <c r="I31" s="5" t="n">
        <f aca="false">M31*1.5</f>
        <v>21</v>
      </c>
      <c r="J31" s="10" t="n">
        <f aca="false">K31*2</f>
        <v>112</v>
      </c>
      <c r="K31" s="4" t="n">
        <f aca="false">L31*2</f>
        <v>56</v>
      </c>
      <c r="L31" s="4" t="n">
        <f aca="false">M31*2</f>
        <v>28</v>
      </c>
      <c r="M31" s="5" t="n">
        <v>14</v>
      </c>
      <c r="N31" s="10" t="n">
        <f aca="false">J31*0.5</f>
        <v>56</v>
      </c>
      <c r="O31" s="4" t="n">
        <f aca="false">K31*0.5</f>
        <v>28</v>
      </c>
      <c r="P31" s="4" t="n">
        <f aca="false">L31*0.5</f>
        <v>14</v>
      </c>
      <c r="Q31" s="5" t="n">
        <f aca="false">M31*0.5</f>
        <v>7</v>
      </c>
      <c r="R31" s="4"/>
    </row>
    <row r="32" customFormat="false" ht="12.75" hidden="false" customHeight="false" outlineLevel="0" collapsed="false">
      <c r="A32" s="19" t="n">
        <v>27</v>
      </c>
      <c r="B32" s="10" t="n">
        <f aca="false">J32*2</f>
        <v>192</v>
      </c>
      <c r="C32" s="4" t="n">
        <f aca="false">K32*2</f>
        <v>96</v>
      </c>
      <c r="D32" s="4" t="n">
        <f aca="false">L32*2</f>
        <v>48</v>
      </c>
      <c r="E32" s="5" t="n">
        <f aca="false">M32*2</f>
        <v>24</v>
      </c>
      <c r="F32" s="10" t="n">
        <f aca="false">J32*1.5</f>
        <v>144</v>
      </c>
      <c r="G32" s="4" t="n">
        <f aca="false">K32*1.5</f>
        <v>72</v>
      </c>
      <c r="H32" s="4" t="n">
        <f aca="false">L32*1.5</f>
        <v>36</v>
      </c>
      <c r="I32" s="5" t="n">
        <f aca="false">M32*1.5</f>
        <v>18</v>
      </c>
      <c r="J32" s="10" t="n">
        <f aca="false">K32*2</f>
        <v>96</v>
      </c>
      <c r="K32" s="4" t="n">
        <f aca="false">L32*2</f>
        <v>48</v>
      </c>
      <c r="L32" s="4" t="n">
        <f aca="false">M32*2</f>
        <v>24</v>
      </c>
      <c r="M32" s="5" t="n">
        <v>12</v>
      </c>
      <c r="N32" s="10" t="n">
        <f aca="false">J32*0.5</f>
        <v>48</v>
      </c>
      <c r="O32" s="4" t="n">
        <f aca="false">K32*0.5</f>
        <v>24</v>
      </c>
      <c r="P32" s="4" t="n">
        <f aca="false">L32*0.5</f>
        <v>12</v>
      </c>
      <c r="Q32" s="5" t="n">
        <f aca="false">M32*0.5</f>
        <v>6</v>
      </c>
      <c r="R32" s="4"/>
    </row>
    <row r="33" customFormat="false" ht="12.75" hidden="false" customHeight="false" outlineLevel="0" collapsed="false">
      <c r="A33" s="19" t="n">
        <v>28</v>
      </c>
      <c r="B33" s="10" t="n">
        <f aca="false">J33*2</f>
        <v>160</v>
      </c>
      <c r="C33" s="4" t="n">
        <f aca="false">K33*2</f>
        <v>80</v>
      </c>
      <c r="D33" s="4" t="n">
        <f aca="false">L33*2</f>
        <v>40</v>
      </c>
      <c r="E33" s="5" t="n">
        <f aca="false">M33*2</f>
        <v>20</v>
      </c>
      <c r="F33" s="10" t="n">
        <f aca="false">J33*1.5</f>
        <v>120</v>
      </c>
      <c r="G33" s="4" t="n">
        <f aca="false">K33*1.5</f>
        <v>60</v>
      </c>
      <c r="H33" s="4" t="n">
        <f aca="false">L33*1.5</f>
        <v>30</v>
      </c>
      <c r="I33" s="5" t="n">
        <f aca="false">M33*1.5</f>
        <v>15</v>
      </c>
      <c r="J33" s="10" t="n">
        <f aca="false">K33*2</f>
        <v>80</v>
      </c>
      <c r="K33" s="4" t="n">
        <f aca="false">L33*2</f>
        <v>40</v>
      </c>
      <c r="L33" s="4" t="n">
        <f aca="false">M33*2</f>
        <v>20</v>
      </c>
      <c r="M33" s="5" t="n">
        <v>10</v>
      </c>
      <c r="N33" s="10" t="n">
        <f aca="false">J33*0.5</f>
        <v>40</v>
      </c>
      <c r="O33" s="4" t="n">
        <f aca="false">K33*0.5</f>
        <v>20</v>
      </c>
      <c r="P33" s="4" t="n">
        <f aca="false">L33*0.5</f>
        <v>10</v>
      </c>
      <c r="Q33" s="5" t="n">
        <f aca="false">M33*0.5</f>
        <v>5</v>
      </c>
      <c r="R33" s="4"/>
    </row>
    <row r="34" customFormat="false" ht="12.75" hidden="false" customHeight="false" outlineLevel="0" collapsed="false">
      <c r="A34" s="19" t="n">
        <v>29</v>
      </c>
      <c r="B34" s="10" t="n">
        <f aca="false">J34*2</f>
        <v>128</v>
      </c>
      <c r="C34" s="4" t="n">
        <f aca="false">K34*2</f>
        <v>64</v>
      </c>
      <c r="D34" s="4" t="n">
        <f aca="false">L34*2</f>
        <v>32</v>
      </c>
      <c r="E34" s="5" t="n">
        <f aca="false">M34*2</f>
        <v>16</v>
      </c>
      <c r="F34" s="10" t="n">
        <f aca="false">J34*1.5</f>
        <v>96</v>
      </c>
      <c r="G34" s="4" t="n">
        <f aca="false">K34*1.5</f>
        <v>48</v>
      </c>
      <c r="H34" s="4" t="n">
        <f aca="false">L34*1.5</f>
        <v>24</v>
      </c>
      <c r="I34" s="5" t="n">
        <f aca="false">M34*1.5</f>
        <v>12</v>
      </c>
      <c r="J34" s="10" t="n">
        <f aca="false">K34*2</f>
        <v>64</v>
      </c>
      <c r="K34" s="4" t="n">
        <f aca="false">L34*2</f>
        <v>32</v>
      </c>
      <c r="L34" s="4" t="n">
        <f aca="false">M34*2</f>
        <v>16</v>
      </c>
      <c r="M34" s="5" t="n">
        <v>8</v>
      </c>
      <c r="N34" s="10" t="n">
        <f aca="false">J34*0.5</f>
        <v>32</v>
      </c>
      <c r="O34" s="4" t="n">
        <f aca="false">K34*0.5</f>
        <v>16</v>
      </c>
      <c r="P34" s="4" t="n">
        <f aca="false">L34*0.5</f>
        <v>8</v>
      </c>
      <c r="Q34" s="5" t="n">
        <f aca="false">M34*0.5</f>
        <v>4</v>
      </c>
      <c r="R34" s="4"/>
    </row>
    <row r="35" customFormat="false" ht="12.75" hidden="false" customHeight="false" outlineLevel="0" collapsed="false">
      <c r="A35" s="19" t="n">
        <v>30</v>
      </c>
      <c r="B35" s="10" t="n">
        <f aca="false">J35*2</f>
        <v>96</v>
      </c>
      <c r="C35" s="4" t="n">
        <f aca="false">K35*2</f>
        <v>48</v>
      </c>
      <c r="D35" s="4" t="n">
        <f aca="false">L35*2</f>
        <v>24</v>
      </c>
      <c r="E35" s="5" t="n">
        <f aca="false">M35*2</f>
        <v>12</v>
      </c>
      <c r="F35" s="10" t="n">
        <f aca="false">J35*1.5</f>
        <v>72</v>
      </c>
      <c r="G35" s="4" t="n">
        <f aca="false">K35*1.5</f>
        <v>36</v>
      </c>
      <c r="H35" s="4" t="n">
        <f aca="false">L35*1.5</f>
        <v>18</v>
      </c>
      <c r="I35" s="5" t="n">
        <f aca="false">M35*1.5</f>
        <v>9</v>
      </c>
      <c r="J35" s="10" t="n">
        <f aca="false">K35*2</f>
        <v>48</v>
      </c>
      <c r="K35" s="4" t="n">
        <f aca="false">L35*2</f>
        <v>24</v>
      </c>
      <c r="L35" s="4" t="n">
        <f aca="false">M35*2</f>
        <v>12</v>
      </c>
      <c r="M35" s="5" t="n">
        <v>6</v>
      </c>
      <c r="N35" s="10" t="n">
        <f aca="false">J35*0.5</f>
        <v>24</v>
      </c>
      <c r="O35" s="4" t="n">
        <f aca="false">K35*0.5</f>
        <v>12</v>
      </c>
      <c r="P35" s="4" t="n">
        <f aca="false">L35*0.5</f>
        <v>6</v>
      </c>
      <c r="Q35" s="5" t="n">
        <f aca="false">M35*0.5</f>
        <v>3</v>
      </c>
      <c r="R35" s="4"/>
    </row>
    <row r="36" customFormat="false" ht="12.75" hidden="false" customHeight="false" outlineLevel="0" collapsed="false">
      <c r="A36" s="19" t="n">
        <v>31</v>
      </c>
      <c r="B36" s="10" t="n">
        <f aca="false">J36*2</f>
        <v>64</v>
      </c>
      <c r="C36" s="4" t="n">
        <f aca="false">K36*2</f>
        <v>32</v>
      </c>
      <c r="D36" s="4" t="n">
        <f aca="false">L36*2</f>
        <v>16</v>
      </c>
      <c r="E36" s="5" t="n">
        <f aca="false">M36*2</f>
        <v>8</v>
      </c>
      <c r="F36" s="10" t="n">
        <f aca="false">J36*1.5</f>
        <v>48</v>
      </c>
      <c r="G36" s="4" t="n">
        <f aca="false">K36*1.5</f>
        <v>24</v>
      </c>
      <c r="H36" s="4" t="n">
        <f aca="false">L36*1.5</f>
        <v>12</v>
      </c>
      <c r="I36" s="5" t="n">
        <f aca="false">M36*1.5</f>
        <v>6</v>
      </c>
      <c r="J36" s="10" t="n">
        <f aca="false">K36*2</f>
        <v>32</v>
      </c>
      <c r="K36" s="4" t="n">
        <f aca="false">L36*2</f>
        <v>16</v>
      </c>
      <c r="L36" s="4" t="n">
        <f aca="false">M36*2</f>
        <v>8</v>
      </c>
      <c r="M36" s="5" t="n">
        <v>4</v>
      </c>
      <c r="N36" s="10" t="n">
        <f aca="false">J36*0.5</f>
        <v>16</v>
      </c>
      <c r="O36" s="4" t="n">
        <f aca="false">K36*0.5</f>
        <v>8</v>
      </c>
      <c r="P36" s="4" t="n">
        <f aca="false">L36*0.5</f>
        <v>4</v>
      </c>
      <c r="Q36" s="5" t="n">
        <f aca="false">M36*0.5</f>
        <v>2</v>
      </c>
      <c r="R36" s="4"/>
    </row>
    <row r="37" customFormat="false" ht="12.75" hidden="false" customHeight="false" outlineLevel="0" collapsed="false">
      <c r="A37" s="19" t="n">
        <v>32</v>
      </c>
      <c r="B37" s="10" t="n">
        <f aca="false">J37*2</f>
        <v>32</v>
      </c>
      <c r="C37" s="4" t="n">
        <f aca="false">K37*2</f>
        <v>16</v>
      </c>
      <c r="D37" s="4" t="n">
        <f aca="false">L37*2</f>
        <v>8</v>
      </c>
      <c r="E37" s="5" t="n">
        <f aca="false">M37*2</f>
        <v>4</v>
      </c>
      <c r="F37" s="10" t="n">
        <f aca="false">J37*1.5</f>
        <v>24</v>
      </c>
      <c r="G37" s="4" t="n">
        <f aca="false">K37*1.5</f>
        <v>12</v>
      </c>
      <c r="H37" s="4" t="n">
        <f aca="false">L37*1.5</f>
        <v>6</v>
      </c>
      <c r="I37" s="5" t="n">
        <f aca="false">M37*1.5</f>
        <v>3</v>
      </c>
      <c r="J37" s="10" t="n">
        <f aca="false">K37*2</f>
        <v>16</v>
      </c>
      <c r="K37" s="4" t="n">
        <f aca="false">L37*2</f>
        <v>8</v>
      </c>
      <c r="L37" s="4" t="n">
        <f aca="false">M37*2</f>
        <v>4</v>
      </c>
      <c r="M37" s="5" t="n">
        <v>2</v>
      </c>
      <c r="N37" s="10" t="n">
        <f aca="false">J37*0.5</f>
        <v>8</v>
      </c>
      <c r="O37" s="4" t="n">
        <f aca="false">K37*0.5</f>
        <v>4</v>
      </c>
      <c r="P37" s="4" t="n">
        <f aca="false">L37*0.5</f>
        <v>2</v>
      </c>
      <c r="Q37" s="5" t="n">
        <f aca="false">M37*0.5</f>
        <v>1</v>
      </c>
      <c r="R37" s="4"/>
    </row>
    <row r="38" customFormat="false" ht="13.5" hidden="false" customHeight="false" outlineLevel="0" collapsed="false">
      <c r="A38" s="29" t="s">
        <v>13</v>
      </c>
      <c r="B38" s="30" t="n">
        <f aca="false">J38*2</f>
        <v>16</v>
      </c>
      <c r="C38" s="31" t="n">
        <f aca="false">K38*2</f>
        <v>8</v>
      </c>
      <c r="D38" s="31" t="n">
        <f aca="false">L38*2</f>
        <v>4</v>
      </c>
      <c r="E38" s="32" t="n">
        <f aca="false">M38*2</f>
        <v>2</v>
      </c>
      <c r="F38" s="30" t="n">
        <f aca="false">J38*1.5</f>
        <v>12</v>
      </c>
      <c r="G38" s="31" t="n">
        <f aca="false">K38*1.5</f>
        <v>6</v>
      </c>
      <c r="H38" s="31" t="n">
        <f aca="false">L38*1.5</f>
        <v>3</v>
      </c>
      <c r="I38" s="32" t="n">
        <v>2</v>
      </c>
      <c r="J38" s="30" t="n">
        <v>8</v>
      </c>
      <c r="K38" s="31" t="n">
        <v>4</v>
      </c>
      <c r="L38" s="31" t="n">
        <v>2</v>
      </c>
      <c r="M38" s="32" t="n">
        <v>1</v>
      </c>
      <c r="N38" s="30" t="n">
        <v>4</v>
      </c>
      <c r="O38" s="31" t="n">
        <v>2</v>
      </c>
      <c r="P38" s="31" t="n">
        <v>1</v>
      </c>
      <c r="Q38" s="32" t="n">
        <v>1</v>
      </c>
      <c r="R38" s="4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4"/>
    </row>
  </sheetData>
  <mergeCells count="9">
    <mergeCell ref="B1:Q1"/>
    <mergeCell ref="B3:E3"/>
    <mergeCell ref="F3:I3"/>
    <mergeCell ref="J3:M3"/>
    <mergeCell ref="N3:Q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379861111111111" right="0.320138888888889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85"/>
    <col collapsed="false" customWidth="true" hidden="false" outlineLevel="0" max="5" min="5" style="0" width="10.28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35" t="s">
        <v>14</v>
      </c>
    </row>
    <row r="3" customFormat="false" ht="15.75" hidden="false" customHeight="false" outlineLevel="0" collapsed="false">
      <c r="A3" s="36" t="s">
        <v>15</v>
      </c>
    </row>
    <row r="5" customFormat="false" ht="12.75" hidden="false" customHeight="false" outlineLevel="0" collapsed="false">
      <c r="A5" s="33" t="s">
        <v>16</v>
      </c>
    </row>
    <row r="6" customFormat="false" ht="12.75" hidden="false" customHeight="false" outlineLevel="0" collapsed="false">
      <c r="A6" s="37"/>
      <c r="B6" s="33" t="s">
        <v>16</v>
      </c>
      <c r="C6" s="33"/>
      <c r="D6" s="33"/>
    </row>
    <row r="7" customFormat="false" ht="12.75" hidden="false" customHeight="false" outlineLevel="0" collapsed="false">
      <c r="A7" s="38" t="s">
        <v>17</v>
      </c>
      <c r="B7" s="37"/>
      <c r="C7" s="33"/>
      <c r="D7" s="33"/>
    </row>
    <row r="8" customFormat="false" ht="12.75" hidden="false" customHeight="false" outlineLevel="0" collapsed="false">
      <c r="A8" s="33"/>
      <c r="B8" s="39"/>
      <c r="C8" s="33" t="s">
        <v>16</v>
      </c>
      <c r="D8" s="33"/>
    </row>
    <row r="9" customFormat="false" ht="12.75" hidden="false" customHeight="false" outlineLevel="0" collapsed="false">
      <c r="A9" s="33" t="s">
        <v>18</v>
      </c>
      <c r="B9" s="39"/>
      <c r="C9" s="37"/>
      <c r="D9" s="33"/>
    </row>
    <row r="10" customFormat="false" ht="12.75" hidden="false" customHeight="false" outlineLevel="0" collapsed="false">
      <c r="A10" s="37"/>
      <c r="B10" s="38" t="s">
        <v>19</v>
      </c>
      <c r="C10" s="39"/>
      <c r="D10" s="33"/>
    </row>
    <row r="11" customFormat="false" ht="12.75" hidden="false" customHeight="false" outlineLevel="0" collapsed="false">
      <c r="A11" s="38" t="s">
        <v>19</v>
      </c>
      <c r="B11" s="33"/>
      <c r="C11" s="39"/>
      <c r="D11" s="33"/>
    </row>
    <row r="12" customFormat="false" ht="12.75" hidden="false" customHeight="false" outlineLevel="0" collapsed="false">
      <c r="A12" s="33"/>
      <c r="B12" s="33"/>
      <c r="C12" s="39"/>
      <c r="D12" s="40" t="s">
        <v>16</v>
      </c>
    </row>
    <row r="13" customFormat="false" ht="12.75" hidden="false" customHeight="false" outlineLevel="0" collapsed="false">
      <c r="A13" s="33" t="s">
        <v>20</v>
      </c>
      <c r="B13" s="33"/>
      <c r="C13" s="39"/>
      <c r="D13" s="33"/>
    </row>
    <row r="14" customFormat="false" ht="12.75" hidden="false" customHeight="false" outlineLevel="0" collapsed="false">
      <c r="A14" s="37"/>
      <c r="B14" s="33" t="s">
        <v>20</v>
      </c>
      <c r="C14" s="39"/>
      <c r="D14" s="33"/>
    </row>
    <row r="15" customFormat="false" ht="12.75" hidden="false" customHeight="false" outlineLevel="0" collapsed="false">
      <c r="A15" s="38" t="s">
        <v>21</v>
      </c>
      <c r="B15" s="37"/>
      <c r="C15" s="39"/>
      <c r="D15" s="33"/>
    </row>
    <row r="16" customFormat="false" ht="12.75" hidden="false" customHeight="false" outlineLevel="0" collapsed="false">
      <c r="A16" s="33"/>
      <c r="B16" s="39"/>
      <c r="C16" s="38" t="s">
        <v>20</v>
      </c>
      <c r="D16" s="33"/>
    </row>
    <row r="17" customFormat="false" ht="12.75" hidden="false" customHeight="false" outlineLevel="0" collapsed="false">
      <c r="A17" s="33" t="s">
        <v>22</v>
      </c>
      <c r="B17" s="39"/>
      <c r="C17" s="33"/>
      <c r="D17" s="33"/>
    </row>
    <row r="18" customFormat="false" ht="15.75" hidden="false" customHeight="false" outlineLevel="0" collapsed="false">
      <c r="A18" s="37"/>
      <c r="B18" s="38" t="s">
        <v>22</v>
      </c>
      <c r="C18" s="33"/>
      <c r="D18" s="33"/>
      <c r="E18" s="41" t="s">
        <v>23</v>
      </c>
      <c r="F18" s="41"/>
      <c r="G18" s="41"/>
    </row>
    <row r="19" customFormat="false" ht="15" hidden="false" customHeight="false" outlineLevel="0" collapsed="false">
      <c r="A19" s="38" t="s">
        <v>24</v>
      </c>
      <c r="E19" s="42" t="s">
        <v>25</v>
      </c>
      <c r="F19" s="43" t="s">
        <v>26</v>
      </c>
      <c r="G19" s="44" t="s">
        <v>27</v>
      </c>
    </row>
    <row r="20" customFormat="false" ht="12.75" hidden="false" customHeight="false" outlineLevel="0" collapsed="false">
      <c r="A20" s="45"/>
      <c r="E20" s="46" t="n">
        <v>1</v>
      </c>
      <c r="F20" s="47" t="s">
        <v>16</v>
      </c>
      <c r="G20" s="46" t="n">
        <v>600</v>
      </c>
    </row>
    <row r="21" customFormat="false" ht="12.75" hidden="false" customHeight="false" outlineLevel="0" collapsed="false">
      <c r="E21" s="46" t="n">
        <v>2</v>
      </c>
      <c r="F21" s="47" t="s">
        <v>20</v>
      </c>
      <c r="G21" s="46" t="n">
        <v>540</v>
      </c>
    </row>
    <row r="22" customFormat="false" ht="12.75" hidden="false" customHeight="false" outlineLevel="0" collapsed="false">
      <c r="A22" s="33" t="s">
        <v>28</v>
      </c>
      <c r="E22" s="46" t="n">
        <v>3</v>
      </c>
      <c r="F22" s="47" t="s">
        <v>19</v>
      </c>
      <c r="G22" s="46" t="n">
        <v>480</v>
      </c>
    </row>
    <row r="23" customFormat="false" ht="12.75" hidden="false" customHeight="false" outlineLevel="0" collapsed="false">
      <c r="E23" s="46" t="n">
        <v>4</v>
      </c>
      <c r="F23" s="47" t="s">
        <v>22</v>
      </c>
      <c r="G23" s="46" t="n">
        <v>432</v>
      </c>
    </row>
    <row r="24" customFormat="false" ht="12.75" hidden="false" customHeight="false" outlineLevel="0" collapsed="false">
      <c r="A24" s="33" t="s">
        <v>19</v>
      </c>
      <c r="B24" s="33"/>
      <c r="E24" s="46" t="n">
        <v>5</v>
      </c>
      <c r="F24" s="47" t="s">
        <v>21</v>
      </c>
      <c r="G24" s="46" t="n">
        <v>396</v>
      </c>
    </row>
    <row r="25" customFormat="false" ht="12.75" hidden="false" customHeight="false" outlineLevel="0" collapsed="false">
      <c r="A25" s="37"/>
      <c r="B25" s="40" t="s">
        <v>19</v>
      </c>
      <c r="E25" s="46" t="n">
        <v>6</v>
      </c>
      <c r="F25" s="47" t="s">
        <v>18</v>
      </c>
      <c r="G25" s="46" t="n">
        <v>372</v>
      </c>
    </row>
    <row r="26" customFormat="false" ht="12.75" hidden="false" customHeight="false" outlineLevel="0" collapsed="false">
      <c r="A26" s="38" t="s">
        <v>22</v>
      </c>
      <c r="B26" s="33"/>
      <c r="E26" s="46" t="n">
        <v>7</v>
      </c>
      <c r="F26" s="47" t="s">
        <v>17</v>
      </c>
      <c r="G26" s="46" t="n">
        <v>348</v>
      </c>
    </row>
    <row r="27" customFormat="false" ht="12.75" hidden="false" customHeight="false" outlineLevel="0" collapsed="false">
      <c r="E27" s="46" t="n">
        <v>8</v>
      </c>
      <c r="F27" s="47" t="s">
        <v>24</v>
      </c>
      <c r="G27" s="46" t="n">
        <v>324</v>
      </c>
    </row>
    <row r="29" customFormat="false" ht="12.75" hidden="false" customHeight="false" outlineLevel="0" collapsed="false">
      <c r="A29" s="33" t="s">
        <v>29</v>
      </c>
    </row>
    <row r="31" customFormat="false" ht="12.75" hidden="false" customHeight="false" outlineLevel="0" collapsed="false">
      <c r="A31" s="33" t="s">
        <v>17</v>
      </c>
      <c r="B31" s="33"/>
      <c r="C31" s="33"/>
    </row>
    <row r="32" customFormat="false" ht="12.75" hidden="false" customHeight="false" outlineLevel="0" collapsed="false">
      <c r="A32" s="37"/>
      <c r="B32" s="33" t="s">
        <v>18</v>
      </c>
      <c r="C32" s="33"/>
    </row>
    <row r="33" customFormat="false" ht="12.75" hidden="false" customHeight="false" outlineLevel="0" collapsed="false">
      <c r="A33" s="38" t="s">
        <v>18</v>
      </c>
      <c r="B33" s="37"/>
      <c r="C33" s="33"/>
    </row>
    <row r="34" customFormat="false" ht="12.75" hidden="false" customHeight="false" outlineLevel="0" collapsed="false">
      <c r="A34" s="33"/>
      <c r="B34" s="39"/>
      <c r="C34" s="33" t="s">
        <v>21</v>
      </c>
    </row>
    <row r="35" customFormat="false" ht="12.75" hidden="false" customHeight="false" outlineLevel="0" collapsed="false">
      <c r="A35" s="33" t="s">
        <v>21</v>
      </c>
      <c r="B35" s="39"/>
      <c r="C35" s="48"/>
    </row>
    <row r="36" customFormat="false" ht="12.75" hidden="false" customHeight="false" outlineLevel="0" collapsed="false">
      <c r="A36" s="37"/>
      <c r="B36" s="38" t="s">
        <v>21</v>
      </c>
      <c r="C36" s="33"/>
    </row>
    <row r="37" customFormat="false" ht="12.75" hidden="false" customHeight="false" outlineLevel="0" collapsed="false">
      <c r="A37" s="38" t="s">
        <v>24</v>
      </c>
      <c r="B37" s="33"/>
      <c r="C37" s="33"/>
    </row>
    <row r="40" customFormat="false" ht="12.75" hidden="false" customHeight="false" outlineLevel="0" collapsed="false">
      <c r="A40" s="33" t="s">
        <v>30</v>
      </c>
      <c r="B40" s="33"/>
    </row>
    <row r="41" customFormat="false" ht="12.75" hidden="false" customHeight="false" outlineLevel="0" collapsed="false">
      <c r="A41" s="33"/>
      <c r="B41" s="33"/>
    </row>
    <row r="42" customFormat="false" ht="12.75" hidden="false" customHeight="false" outlineLevel="0" collapsed="false">
      <c r="A42" s="33" t="s">
        <v>17</v>
      </c>
      <c r="B42" s="33"/>
    </row>
    <row r="43" customFormat="false" ht="12.75" hidden="false" customHeight="false" outlineLevel="0" collapsed="false">
      <c r="A43" s="37"/>
      <c r="B43" s="40" t="s">
        <v>17</v>
      </c>
    </row>
    <row r="44" customFormat="false" ht="12.75" hidden="false" customHeight="false" outlineLevel="0" collapsed="false">
      <c r="A44" s="38" t="s">
        <v>24</v>
      </c>
      <c r="B44" s="33"/>
    </row>
    <row r="48" customFormat="false" ht="15.75" hidden="false" customHeight="false" outlineLevel="0" collapsed="false">
      <c r="A48" s="36" t="s">
        <v>31</v>
      </c>
    </row>
    <row r="49" customFormat="false" ht="12.75" hidden="false" customHeight="false" outlineLevel="0" collapsed="false">
      <c r="A49" s="34" t="s">
        <v>32</v>
      </c>
    </row>
    <row r="50" customFormat="false" ht="12.75" hidden="false" customHeight="false" outlineLevel="0" collapsed="false">
      <c r="A50" s="49" t="s">
        <v>33</v>
      </c>
    </row>
  </sheetData>
  <mergeCells count="1">
    <mergeCell ref="E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85"/>
    <col collapsed="false" customWidth="true" hidden="false" outlineLevel="0" max="5" min="5" style="0" width="10.28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35" t="s">
        <v>14</v>
      </c>
    </row>
    <row r="3" customFormat="false" ht="15.75" hidden="false" customHeight="false" outlineLevel="0" collapsed="false">
      <c r="A3" s="36" t="s">
        <v>34</v>
      </c>
    </row>
    <row r="5" customFormat="false" ht="12.75" hidden="false" customHeight="false" outlineLevel="0" collapsed="false">
      <c r="A5" s="33" t="s">
        <v>16</v>
      </c>
    </row>
    <row r="6" customFormat="false" ht="12.75" hidden="false" customHeight="false" outlineLevel="0" collapsed="false">
      <c r="A6" s="37"/>
      <c r="B6" s="33" t="s">
        <v>16</v>
      </c>
      <c r="C6" s="33"/>
      <c r="D6" s="33"/>
    </row>
    <row r="7" customFormat="false" ht="12.75" hidden="false" customHeight="false" outlineLevel="0" collapsed="false">
      <c r="A7" s="38" t="s">
        <v>17</v>
      </c>
      <c r="B7" s="37"/>
      <c r="C7" s="33"/>
      <c r="D7" s="33"/>
    </row>
    <row r="8" customFormat="false" ht="12.75" hidden="false" customHeight="false" outlineLevel="0" collapsed="false">
      <c r="A8" s="33"/>
      <c r="B8" s="39"/>
      <c r="C8" s="33" t="s">
        <v>16</v>
      </c>
      <c r="D8" s="33"/>
    </row>
    <row r="9" customFormat="false" ht="12.75" hidden="false" customHeight="false" outlineLevel="0" collapsed="false">
      <c r="A9" s="33" t="s">
        <v>18</v>
      </c>
      <c r="B9" s="39"/>
      <c r="C9" s="37"/>
      <c r="D9" s="33"/>
    </row>
    <row r="10" customFormat="false" ht="12.75" hidden="false" customHeight="false" outlineLevel="0" collapsed="false">
      <c r="A10" s="37"/>
      <c r="B10" s="38" t="s">
        <v>19</v>
      </c>
      <c r="C10" s="39"/>
      <c r="D10" s="33"/>
    </row>
    <row r="11" customFormat="false" ht="12.75" hidden="false" customHeight="false" outlineLevel="0" collapsed="false">
      <c r="A11" s="38" t="s">
        <v>19</v>
      </c>
      <c r="B11" s="33"/>
      <c r="C11" s="39"/>
      <c r="D11" s="33"/>
    </row>
    <row r="12" customFormat="false" ht="12.75" hidden="false" customHeight="false" outlineLevel="0" collapsed="false">
      <c r="A12" s="33"/>
      <c r="B12" s="33"/>
      <c r="C12" s="39"/>
      <c r="D12" s="40" t="s">
        <v>16</v>
      </c>
    </row>
    <row r="13" customFormat="false" ht="12.75" hidden="false" customHeight="false" outlineLevel="0" collapsed="false">
      <c r="A13" s="33" t="s">
        <v>20</v>
      </c>
      <c r="B13" s="33"/>
      <c r="C13" s="39"/>
      <c r="D13" s="33"/>
    </row>
    <row r="14" customFormat="false" ht="12.75" hidden="false" customHeight="false" outlineLevel="0" collapsed="false">
      <c r="A14" s="37"/>
      <c r="B14" s="33" t="s">
        <v>20</v>
      </c>
      <c r="C14" s="39"/>
      <c r="D14" s="33"/>
    </row>
    <row r="15" customFormat="false" ht="12.75" hidden="false" customHeight="false" outlineLevel="0" collapsed="false">
      <c r="A15" s="38" t="s">
        <v>21</v>
      </c>
      <c r="B15" s="37"/>
      <c r="C15" s="39"/>
      <c r="D15" s="33"/>
    </row>
    <row r="16" customFormat="false" ht="12.75" hidden="false" customHeight="false" outlineLevel="0" collapsed="false">
      <c r="A16" s="33"/>
      <c r="B16" s="39"/>
      <c r="C16" s="38" t="s">
        <v>20</v>
      </c>
      <c r="D16" s="33"/>
    </row>
    <row r="17" customFormat="false" ht="12.75" hidden="false" customHeight="false" outlineLevel="0" collapsed="false">
      <c r="A17" s="33" t="s">
        <v>22</v>
      </c>
      <c r="B17" s="39"/>
      <c r="C17" s="33"/>
      <c r="D17" s="33"/>
    </row>
    <row r="18" customFormat="false" ht="15.75" hidden="false" customHeight="false" outlineLevel="0" collapsed="false">
      <c r="A18" s="37"/>
      <c r="B18" s="38" t="s">
        <v>22</v>
      </c>
      <c r="C18" s="33"/>
      <c r="D18" s="33"/>
      <c r="E18" s="41" t="s">
        <v>23</v>
      </c>
      <c r="F18" s="41"/>
      <c r="G18" s="41"/>
    </row>
    <row r="19" customFormat="false" ht="15" hidden="false" customHeight="false" outlineLevel="0" collapsed="false">
      <c r="A19" s="38" t="s">
        <v>24</v>
      </c>
      <c r="E19" s="42" t="s">
        <v>25</v>
      </c>
      <c r="F19" s="43" t="s">
        <v>26</v>
      </c>
      <c r="G19" s="44" t="s">
        <v>27</v>
      </c>
    </row>
    <row r="20" customFormat="false" ht="12.75" hidden="false" customHeight="false" outlineLevel="0" collapsed="false">
      <c r="A20" s="45"/>
      <c r="E20" s="46" t="n">
        <v>1</v>
      </c>
      <c r="F20" s="47" t="s">
        <v>16</v>
      </c>
      <c r="G20" s="46" t="n">
        <v>600</v>
      </c>
    </row>
    <row r="21" customFormat="false" ht="12.75" hidden="false" customHeight="false" outlineLevel="0" collapsed="false">
      <c r="E21" s="46" t="n">
        <v>2</v>
      </c>
      <c r="F21" s="47" t="s">
        <v>20</v>
      </c>
      <c r="G21" s="46" t="n">
        <v>540</v>
      </c>
    </row>
    <row r="22" customFormat="false" ht="12.75" hidden="false" customHeight="false" outlineLevel="0" collapsed="false">
      <c r="A22" s="33" t="s">
        <v>28</v>
      </c>
      <c r="E22" s="46" t="n">
        <v>3</v>
      </c>
      <c r="F22" s="47" t="s">
        <v>19</v>
      </c>
      <c r="G22" s="46" t="n">
        <v>480</v>
      </c>
    </row>
    <row r="23" customFormat="false" ht="12.75" hidden="false" customHeight="false" outlineLevel="0" collapsed="false">
      <c r="E23" s="46" t="n">
        <v>4</v>
      </c>
      <c r="F23" s="47" t="s">
        <v>22</v>
      </c>
      <c r="G23" s="46" t="n">
        <v>432</v>
      </c>
    </row>
    <row r="24" customFormat="false" ht="12.75" hidden="false" customHeight="false" outlineLevel="0" collapsed="false">
      <c r="A24" s="33" t="s">
        <v>19</v>
      </c>
      <c r="B24" s="33"/>
      <c r="E24" s="46" t="s">
        <v>35</v>
      </c>
      <c r="F24" s="47" t="s">
        <v>21</v>
      </c>
      <c r="G24" s="46" t="n">
        <v>324</v>
      </c>
    </row>
    <row r="25" customFormat="false" ht="12.75" hidden="false" customHeight="false" outlineLevel="0" collapsed="false">
      <c r="A25" s="37"/>
      <c r="B25" s="40" t="s">
        <v>19</v>
      </c>
      <c r="E25" s="46" t="s">
        <v>35</v>
      </c>
      <c r="F25" s="47" t="s">
        <v>18</v>
      </c>
      <c r="G25" s="46" t="n">
        <v>324</v>
      </c>
    </row>
    <row r="26" customFormat="false" ht="12.75" hidden="false" customHeight="false" outlineLevel="0" collapsed="false">
      <c r="A26" s="38" t="s">
        <v>22</v>
      </c>
      <c r="B26" s="33"/>
      <c r="E26" s="46" t="s">
        <v>35</v>
      </c>
      <c r="F26" s="47" t="s">
        <v>17</v>
      </c>
      <c r="G26" s="46" t="n">
        <v>324</v>
      </c>
    </row>
    <row r="27" customFormat="false" ht="12.75" hidden="false" customHeight="false" outlineLevel="0" collapsed="false">
      <c r="E27" s="46" t="s">
        <v>35</v>
      </c>
      <c r="F27" s="47" t="s">
        <v>24</v>
      </c>
      <c r="G27" s="46" t="n">
        <v>324</v>
      </c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4"/>
      <c r="B30" s="4"/>
      <c r="C30" s="4"/>
      <c r="D30" s="4"/>
    </row>
    <row r="31" customFormat="false" ht="12.75" hidden="false" customHeight="false" outlineLevel="0" collapsed="false">
      <c r="A31" s="45"/>
      <c r="B31" s="45"/>
      <c r="C31" s="45"/>
      <c r="D31" s="4"/>
    </row>
    <row r="32" customFormat="false" ht="15.75" hidden="false" customHeight="false" outlineLevel="0" collapsed="false">
      <c r="A32" s="36" t="s">
        <v>31</v>
      </c>
      <c r="B32" s="45"/>
      <c r="C32" s="45"/>
      <c r="D32" s="4"/>
    </row>
    <row r="33" customFormat="false" ht="12.75" hidden="false" customHeight="false" outlineLevel="0" collapsed="false">
      <c r="A33" s="34" t="s">
        <v>36</v>
      </c>
      <c r="B33" s="45"/>
      <c r="C33" s="45"/>
      <c r="D33" s="4"/>
    </row>
    <row r="34" customFormat="false" ht="12.75" hidden="false" customHeight="false" outlineLevel="0" collapsed="false">
      <c r="A34" s="49" t="s">
        <v>37</v>
      </c>
      <c r="B34" s="45"/>
      <c r="C34" s="45"/>
      <c r="D34" s="4"/>
    </row>
    <row r="35" customFormat="false" ht="12.75" hidden="false" customHeight="false" outlineLevel="0" collapsed="false">
      <c r="A35" s="50" t="s">
        <v>38</v>
      </c>
      <c r="B35" s="45"/>
      <c r="C35" s="45"/>
      <c r="D35" s="4"/>
    </row>
    <row r="36" customFormat="false" ht="12.75" hidden="false" customHeight="false" outlineLevel="0" collapsed="false">
      <c r="A36" s="50" t="s">
        <v>39</v>
      </c>
      <c r="B36" s="45"/>
      <c r="C36" s="45"/>
      <c r="D36" s="4"/>
    </row>
    <row r="37" customFormat="false" ht="12.75" hidden="false" customHeight="false" outlineLevel="0" collapsed="false">
      <c r="A37" s="45"/>
      <c r="B37" s="45"/>
      <c r="C37" s="45"/>
      <c r="D37" s="4"/>
    </row>
    <row r="38" customFormat="false" ht="12.75" hidden="false" customHeight="false" outlineLevel="0" collapsed="false">
      <c r="A38" s="4"/>
      <c r="B38" s="4"/>
      <c r="C38" s="4"/>
      <c r="D38" s="4"/>
    </row>
    <row r="39" customFormat="false" ht="12.75" hidden="false" customHeight="false" outlineLevel="0" collapsed="false">
      <c r="A39" s="4"/>
      <c r="B39" s="4"/>
      <c r="C39" s="4"/>
      <c r="D39" s="4"/>
    </row>
    <row r="40" customFormat="false" ht="12.75" hidden="false" customHeight="false" outlineLevel="0" collapsed="false">
      <c r="A40" s="45"/>
      <c r="B40" s="45"/>
      <c r="C40" s="4"/>
      <c r="D40" s="4"/>
    </row>
    <row r="41" customFormat="false" ht="12.75" hidden="false" customHeight="false" outlineLevel="0" collapsed="false">
      <c r="A41" s="45"/>
      <c r="B41" s="45"/>
      <c r="C41" s="4"/>
      <c r="D41" s="4"/>
    </row>
    <row r="42" customFormat="false" ht="12.75" hidden="false" customHeight="false" outlineLevel="0" collapsed="false">
      <c r="A42" s="45"/>
      <c r="B42" s="45"/>
      <c r="C42" s="4"/>
      <c r="D42" s="4"/>
    </row>
    <row r="43" customFormat="false" ht="12.75" hidden="false" customHeight="false" outlineLevel="0" collapsed="false">
      <c r="A43" s="45"/>
      <c r="B43" s="45"/>
      <c r="C43" s="4"/>
      <c r="D43" s="4"/>
    </row>
    <row r="44" customFormat="false" ht="12.75" hidden="false" customHeight="false" outlineLevel="0" collapsed="false">
      <c r="A44" s="45"/>
      <c r="B44" s="45"/>
      <c r="C44" s="4"/>
      <c r="D44" s="4"/>
    </row>
    <row r="45" customFormat="false" ht="12.75" hidden="false" customHeight="false" outlineLevel="0" collapsed="false">
      <c r="A45" s="4"/>
      <c r="B45" s="4"/>
      <c r="C45" s="4"/>
      <c r="D45" s="4"/>
    </row>
    <row r="46" customFormat="false" ht="12.75" hidden="false" customHeight="false" outlineLevel="0" collapsed="false">
      <c r="A46" s="4"/>
      <c r="B46" s="4"/>
      <c r="C46" s="4"/>
      <c r="D46" s="4"/>
    </row>
    <row r="47" customFormat="false" ht="12.75" hidden="false" customHeight="false" outlineLevel="0" collapsed="false">
      <c r="A47" s="4"/>
      <c r="B47" s="4"/>
      <c r="C47" s="4"/>
      <c r="D47" s="4"/>
    </row>
  </sheetData>
  <mergeCells count="1">
    <mergeCell ref="E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85"/>
  </cols>
  <sheetData>
    <row r="1" customFormat="false" ht="12.75" hidden="false" customHeight="false" outlineLevel="0" collapsed="false">
      <c r="A1" s="35" t="s">
        <v>14</v>
      </c>
    </row>
    <row r="3" customFormat="false" ht="15.75" hidden="false" customHeight="false" outlineLevel="0" collapsed="false">
      <c r="A3" s="36" t="s">
        <v>40</v>
      </c>
    </row>
    <row r="5" customFormat="false" ht="12.75" hidden="false" customHeight="false" outlineLevel="0" collapsed="false">
      <c r="A5" s="51" t="s">
        <v>41</v>
      </c>
      <c r="B5" s="46" t="s">
        <v>16</v>
      </c>
      <c r="C5" s="46" t="s">
        <v>19</v>
      </c>
      <c r="D5" s="46" t="s">
        <v>18</v>
      </c>
      <c r="E5" s="52" t="s">
        <v>17</v>
      </c>
      <c r="F5" s="52" t="s">
        <v>25</v>
      </c>
    </row>
    <row r="6" customFormat="false" ht="12.75" hidden="false" customHeight="false" outlineLevel="0" collapsed="false">
      <c r="A6" s="53" t="s">
        <v>16</v>
      </c>
      <c r="B6" s="54"/>
      <c r="C6" s="46" t="s">
        <v>42</v>
      </c>
      <c r="D6" s="46" t="s">
        <v>43</v>
      </c>
      <c r="E6" s="46" t="s">
        <v>44</v>
      </c>
      <c r="F6" s="46" t="n">
        <v>1</v>
      </c>
    </row>
    <row r="7" customFormat="false" ht="12.75" hidden="false" customHeight="false" outlineLevel="0" collapsed="false">
      <c r="A7" s="53" t="s">
        <v>19</v>
      </c>
      <c r="B7" s="46" t="s">
        <v>45</v>
      </c>
      <c r="C7" s="54"/>
      <c r="D7" s="46" t="s">
        <v>46</v>
      </c>
      <c r="E7" s="46" t="s">
        <v>47</v>
      </c>
      <c r="F7" s="46" t="n">
        <v>2</v>
      </c>
    </row>
    <row r="8" customFormat="false" ht="12.75" hidden="false" customHeight="false" outlineLevel="0" collapsed="false">
      <c r="A8" s="53" t="s">
        <v>18</v>
      </c>
      <c r="B8" s="46" t="s">
        <v>48</v>
      </c>
      <c r="C8" s="46" t="s">
        <v>49</v>
      </c>
      <c r="D8" s="54"/>
      <c r="E8" s="46" t="s">
        <v>50</v>
      </c>
      <c r="F8" s="46" t="n">
        <v>3</v>
      </c>
    </row>
    <row r="9" customFormat="false" ht="12.75" hidden="false" customHeight="false" outlineLevel="0" collapsed="false">
      <c r="A9" s="53" t="s">
        <v>17</v>
      </c>
      <c r="B9" s="46" t="s">
        <v>51</v>
      </c>
      <c r="C9" s="46" t="s">
        <v>52</v>
      </c>
      <c r="D9" s="46" t="s">
        <v>53</v>
      </c>
      <c r="E9" s="54"/>
      <c r="F9" s="46" t="n">
        <v>4</v>
      </c>
    </row>
    <row r="10" customFormat="false" ht="12.75" hidden="false" customHeight="false" outlineLevel="0" collapsed="false">
      <c r="A10" s="45"/>
      <c r="B10" s="45"/>
      <c r="C10" s="45"/>
      <c r="D10" s="45"/>
    </row>
    <row r="11" customFormat="false" ht="12.75" hidden="false" customHeight="false" outlineLevel="0" collapsed="false">
      <c r="A11" s="45"/>
      <c r="B11" s="45"/>
      <c r="C11" s="45"/>
      <c r="D11" s="45"/>
    </row>
    <row r="12" customFormat="false" ht="12.75" hidden="false" customHeight="false" outlineLevel="0" collapsed="false">
      <c r="A12" s="51" t="s">
        <v>54</v>
      </c>
      <c r="B12" s="46" t="s">
        <v>20</v>
      </c>
      <c r="C12" s="46" t="s">
        <v>22</v>
      </c>
      <c r="D12" s="46" t="s">
        <v>21</v>
      </c>
      <c r="E12" s="52" t="s">
        <v>24</v>
      </c>
      <c r="F12" s="52" t="s">
        <v>25</v>
      </c>
    </row>
    <row r="13" customFormat="false" ht="12.75" hidden="false" customHeight="false" outlineLevel="0" collapsed="false">
      <c r="A13" s="53" t="s">
        <v>20</v>
      </c>
      <c r="B13" s="54"/>
      <c r="C13" s="46" t="s">
        <v>55</v>
      </c>
      <c r="D13" s="46" t="s">
        <v>56</v>
      </c>
      <c r="E13" s="46" t="s">
        <v>57</v>
      </c>
      <c r="F13" s="46" t="n">
        <v>1</v>
      </c>
    </row>
    <row r="14" customFormat="false" ht="12.75" hidden="false" customHeight="false" outlineLevel="0" collapsed="false">
      <c r="A14" s="53" t="s">
        <v>22</v>
      </c>
      <c r="B14" s="46" t="s">
        <v>58</v>
      </c>
      <c r="C14" s="54"/>
      <c r="D14" s="46" t="s">
        <v>50</v>
      </c>
      <c r="E14" s="46" t="s">
        <v>59</v>
      </c>
      <c r="F14" s="46" t="n">
        <v>2</v>
      </c>
    </row>
    <row r="15" customFormat="false" ht="12.75" hidden="false" customHeight="false" outlineLevel="0" collapsed="false">
      <c r="A15" s="53" t="s">
        <v>21</v>
      </c>
      <c r="B15" s="46" t="s">
        <v>60</v>
      </c>
      <c r="C15" s="46" t="s">
        <v>53</v>
      </c>
      <c r="D15" s="54"/>
      <c r="E15" s="46" t="s">
        <v>44</v>
      </c>
      <c r="F15" s="46" t="n">
        <v>3</v>
      </c>
    </row>
    <row r="16" customFormat="false" ht="12.75" hidden="false" customHeight="false" outlineLevel="0" collapsed="false">
      <c r="A16" s="53" t="s">
        <v>24</v>
      </c>
      <c r="B16" s="46" t="s">
        <v>61</v>
      </c>
      <c r="C16" s="46" t="s">
        <v>62</v>
      </c>
      <c r="D16" s="46" t="s">
        <v>51</v>
      </c>
      <c r="E16" s="54"/>
      <c r="F16" s="46" t="n">
        <v>4</v>
      </c>
    </row>
    <row r="17" customFormat="false" ht="12.75" hidden="false" customHeight="false" outlineLevel="0" collapsed="false">
      <c r="A17" s="45"/>
      <c r="B17" s="55"/>
      <c r="C17" s="55"/>
      <c r="D17" s="55"/>
      <c r="E17" s="56"/>
      <c r="F17" s="55"/>
    </row>
    <row r="18" customFormat="false" ht="12.75" hidden="false" customHeight="false" outlineLevel="0" collapsed="false">
      <c r="A18" s="45"/>
      <c r="B18" s="45"/>
      <c r="C18" s="45"/>
      <c r="D18" s="45"/>
    </row>
    <row r="19" customFormat="false" ht="12.75" hidden="false" customHeight="false" outlineLevel="0" collapsed="false">
      <c r="A19" s="33" t="s">
        <v>63</v>
      </c>
      <c r="C19" s="45"/>
      <c r="D19" s="45"/>
    </row>
    <row r="20" customFormat="false" ht="15.75" hidden="false" customHeight="false" outlineLevel="0" collapsed="false">
      <c r="C20" s="4"/>
      <c r="D20" s="4"/>
      <c r="E20" s="41" t="s">
        <v>23</v>
      </c>
      <c r="F20" s="41"/>
      <c r="G20" s="41"/>
    </row>
    <row r="21" customFormat="false" ht="15" hidden="false" customHeight="false" outlineLevel="0" collapsed="false">
      <c r="A21" s="33" t="s">
        <v>16</v>
      </c>
      <c r="B21" s="33"/>
      <c r="C21" s="4"/>
      <c r="D21" s="4"/>
      <c r="E21" s="42" t="s">
        <v>25</v>
      </c>
      <c r="F21" s="43" t="s">
        <v>26</v>
      </c>
      <c r="G21" s="44" t="s">
        <v>27</v>
      </c>
    </row>
    <row r="22" customFormat="false" ht="12.75" hidden="false" customHeight="false" outlineLevel="0" collapsed="false">
      <c r="A22" s="37"/>
      <c r="B22" s="40" t="s">
        <v>16</v>
      </c>
      <c r="C22" s="4"/>
      <c r="D22" s="4"/>
      <c r="E22" s="46" t="n">
        <v>1</v>
      </c>
      <c r="F22" s="47" t="s">
        <v>16</v>
      </c>
      <c r="G22" s="46" t="n">
        <v>600</v>
      </c>
    </row>
    <row r="23" customFormat="false" ht="12.75" hidden="false" customHeight="false" outlineLevel="0" collapsed="false">
      <c r="A23" s="38" t="s">
        <v>20</v>
      </c>
      <c r="B23" s="33"/>
      <c r="C23" s="4"/>
      <c r="D23" s="4"/>
      <c r="E23" s="46" t="n">
        <v>2</v>
      </c>
      <c r="F23" s="47" t="s">
        <v>20</v>
      </c>
      <c r="G23" s="46" t="n">
        <v>540</v>
      </c>
    </row>
    <row r="24" customFormat="false" ht="12.75" hidden="false" customHeight="false" outlineLevel="0" collapsed="false">
      <c r="C24" s="4"/>
      <c r="D24" s="4"/>
      <c r="E24" s="46" t="s">
        <v>64</v>
      </c>
      <c r="F24" s="47" t="s">
        <v>19</v>
      </c>
      <c r="G24" s="46" t="n">
        <v>432</v>
      </c>
    </row>
    <row r="25" customFormat="false" ht="12.75" hidden="false" customHeight="false" outlineLevel="0" collapsed="false">
      <c r="A25" s="45"/>
      <c r="B25" s="45"/>
      <c r="C25" s="4"/>
      <c r="D25" s="4"/>
      <c r="E25" s="46" t="s">
        <v>64</v>
      </c>
      <c r="F25" s="47" t="s">
        <v>22</v>
      </c>
      <c r="G25" s="46" t="n">
        <v>432</v>
      </c>
    </row>
    <row r="26" customFormat="false" ht="12.75" hidden="false" customHeight="false" outlineLevel="0" collapsed="false">
      <c r="A26" s="45"/>
      <c r="B26" s="45"/>
      <c r="C26" s="4"/>
      <c r="D26" s="4"/>
      <c r="E26" s="46" t="s">
        <v>65</v>
      </c>
      <c r="F26" s="47" t="s">
        <v>18</v>
      </c>
      <c r="G26" s="46" t="n">
        <v>372</v>
      </c>
    </row>
    <row r="27" customFormat="false" ht="12.75" hidden="false" customHeight="false" outlineLevel="0" collapsed="false">
      <c r="A27" s="45"/>
      <c r="B27" s="45"/>
      <c r="C27" s="4"/>
      <c r="D27" s="4"/>
      <c r="E27" s="46" t="s">
        <v>65</v>
      </c>
      <c r="F27" s="47" t="s">
        <v>21</v>
      </c>
      <c r="G27" s="46" t="n">
        <v>372</v>
      </c>
    </row>
    <row r="28" customFormat="false" ht="12.75" hidden="false" customHeight="false" outlineLevel="0" collapsed="false">
      <c r="A28" s="4"/>
      <c r="B28" s="4"/>
      <c r="C28" s="4"/>
      <c r="D28" s="4"/>
      <c r="E28" s="46" t="s">
        <v>35</v>
      </c>
      <c r="F28" s="47" t="s">
        <v>17</v>
      </c>
      <c r="G28" s="46" t="n">
        <v>324</v>
      </c>
    </row>
    <row r="29" customFormat="false" ht="12.75" hidden="false" customHeight="false" outlineLevel="0" collapsed="false">
      <c r="A29" s="4"/>
      <c r="B29" s="4"/>
      <c r="C29" s="4"/>
      <c r="D29" s="4"/>
      <c r="E29" s="46" t="s">
        <v>35</v>
      </c>
      <c r="F29" s="47" t="s">
        <v>24</v>
      </c>
      <c r="G29" s="46" t="n">
        <v>324</v>
      </c>
    </row>
    <row r="30" customFormat="false" ht="12.75" hidden="false" customHeight="false" outlineLevel="0" collapsed="false">
      <c r="A30" s="45"/>
      <c r="B30" s="4"/>
      <c r="C30" s="4"/>
      <c r="D30" s="4"/>
    </row>
    <row r="31" customFormat="false" ht="12.75" hidden="false" customHeight="false" outlineLevel="0" collapsed="false">
      <c r="A31" s="4"/>
      <c r="B31" s="4"/>
      <c r="C31" s="4"/>
      <c r="D31" s="4"/>
    </row>
    <row r="32" customFormat="false" ht="12.75" hidden="false" customHeight="false" outlineLevel="0" collapsed="false">
      <c r="A32" s="45"/>
      <c r="B32" s="45"/>
      <c r="C32" s="45"/>
      <c r="D32" s="4"/>
    </row>
    <row r="33" customFormat="false" ht="15.75" hidden="false" customHeight="false" outlineLevel="0" collapsed="false">
      <c r="A33" s="36" t="s">
        <v>31</v>
      </c>
      <c r="B33" s="45"/>
      <c r="C33" s="45"/>
      <c r="D33" s="4"/>
    </row>
    <row r="34" customFormat="false" ht="12.75" hidden="false" customHeight="false" outlineLevel="0" collapsed="false">
      <c r="A34" s="34" t="s">
        <v>66</v>
      </c>
      <c r="B34" s="45"/>
      <c r="C34" s="45"/>
      <c r="D34" s="4"/>
    </row>
    <row r="35" customFormat="false" ht="12.75" hidden="false" customHeight="false" outlineLevel="0" collapsed="false">
      <c r="A35" s="49" t="s">
        <v>67</v>
      </c>
      <c r="B35" s="45"/>
      <c r="C35" s="45"/>
      <c r="D35" s="4"/>
    </row>
    <row r="36" customFormat="false" ht="12.75" hidden="false" customHeight="false" outlineLevel="0" collapsed="false">
      <c r="A36" s="50" t="s">
        <v>68</v>
      </c>
      <c r="B36" s="45"/>
      <c r="C36" s="45"/>
      <c r="D36" s="4"/>
    </row>
    <row r="37" customFormat="false" ht="12.75" hidden="false" customHeight="false" outlineLevel="0" collapsed="false">
      <c r="A37" s="50" t="s">
        <v>69</v>
      </c>
      <c r="B37" s="45"/>
      <c r="C37" s="45"/>
      <c r="D37" s="4"/>
    </row>
    <row r="38" customFormat="false" ht="12.75" hidden="false" customHeight="false" outlineLevel="0" collapsed="false">
      <c r="A38" s="45"/>
      <c r="B38" s="45"/>
      <c r="C38" s="45"/>
      <c r="D38" s="4"/>
    </row>
    <row r="39" customFormat="false" ht="12.75" hidden="false" customHeight="false" outlineLevel="0" collapsed="false">
      <c r="A39" s="4"/>
      <c r="B39" s="4"/>
      <c r="C39" s="4"/>
      <c r="D39" s="4"/>
    </row>
    <row r="40" customFormat="false" ht="12.75" hidden="false" customHeight="false" outlineLevel="0" collapsed="false">
      <c r="A40" s="4"/>
      <c r="B40" s="4"/>
      <c r="C40" s="4"/>
      <c r="D40" s="4"/>
    </row>
    <row r="41" customFormat="false" ht="12.75" hidden="false" customHeight="false" outlineLevel="0" collapsed="false">
      <c r="A41" s="45"/>
      <c r="B41" s="45"/>
      <c r="C41" s="4"/>
      <c r="D41" s="4"/>
    </row>
    <row r="42" customFormat="false" ht="12.75" hidden="false" customHeight="false" outlineLevel="0" collapsed="false">
      <c r="A42" s="45"/>
      <c r="B42" s="45"/>
      <c r="C42" s="4"/>
      <c r="D42" s="4"/>
    </row>
    <row r="43" customFormat="false" ht="12.75" hidden="false" customHeight="false" outlineLevel="0" collapsed="false">
      <c r="A43" s="45"/>
      <c r="B43" s="45"/>
      <c r="C43" s="4"/>
      <c r="D43" s="4"/>
    </row>
    <row r="44" customFormat="false" ht="12.75" hidden="false" customHeight="false" outlineLevel="0" collapsed="false">
      <c r="A44" s="45"/>
      <c r="B44" s="45"/>
      <c r="C44" s="4"/>
      <c r="D44" s="4"/>
    </row>
    <row r="45" customFormat="false" ht="12.75" hidden="false" customHeight="false" outlineLevel="0" collapsed="false">
      <c r="A45" s="45"/>
      <c r="B45" s="45"/>
      <c r="C45" s="4"/>
      <c r="D45" s="4"/>
    </row>
    <row r="46" customFormat="false" ht="12.75" hidden="false" customHeight="false" outlineLevel="0" collapsed="false">
      <c r="A46" s="4"/>
      <c r="B46" s="4"/>
      <c r="C46" s="4"/>
      <c r="D46" s="4"/>
    </row>
    <row r="47" customFormat="false" ht="12.75" hidden="false" customHeight="false" outlineLevel="0" collapsed="false">
      <c r="A47" s="4"/>
      <c r="B47" s="4"/>
      <c r="C47" s="4"/>
      <c r="D47" s="4"/>
    </row>
    <row r="48" customFormat="false" ht="12.75" hidden="false" customHeight="false" outlineLevel="0" collapsed="false">
      <c r="A48" s="4"/>
      <c r="B48" s="4"/>
      <c r="C48" s="4"/>
      <c r="D48" s="4"/>
    </row>
  </sheetData>
  <mergeCells count="1"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3.56"/>
    <col collapsed="false" customWidth="true" hidden="false" outlineLevel="0" max="6" min="5" style="0" width="11.85"/>
  </cols>
  <sheetData>
    <row r="1" customFormat="false" ht="15" hidden="false" customHeight="false" outlineLevel="0" collapsed="false">
      <c r="A1" s="57" t="s">
        <v>70</v>
      </c>
    </row>
    <row r="2" customFormat="false" ht="15" hidden="false" customHeight="false" outlineLevel="0" collapsed="false">
      <c r="A2" s="57"/>
    </row>
    <row r="3" customFormat="false" ht="15.75" hidden="false" customHeight="false" outlineLevel="0" collapsed="false">
      <c r="A3" s="36" t="s">
        <v>71</v>
      </c>
    </row>
    <row r="5" customFormat="false" ht="12.75" hidden="false" customHeight="false" outlineLevel="0" collapsed="false">
      <c r="A5" s="45"/>
      <c r="B5" s="45"/>
      <c r="C5" s="45"/>
      <c r="D5" s="45"/>
    </row>
    <row r="6" customFormat="false" ht="15.75" hidden="false" customHeight="false" outlineLevel="0" collapsed="false">
      <c r="A6" s="41" t="s">
        <v>72</v>
      </c>
      <c r="B6" s="41"/>
      <c r="C6" s="41"/>
      <c r="D6" s="41"/>
    </row>
    <row r="7" customFormat="false" ht="15" hidden="false" customHeight="false" outlineLevel="0" collapsed="false">
      <c r="A7" s="43" t="s">
        <v>26</v>
      </c>
      <c r="B7" s="44" t="s">
        <v>73</v>
      </c>
      <c r="C7" s="44" t="s">
        <v>74</v>
      </c>
      <c r="D7" s="44" t="s">
        <v>75</v>
      </c>
      <c r="E7" s="4"/>
    </row>
    <row r="8" customFormat="false" ht="12.75" hidden="false" customHeight="false" outlineLevel="0" collapsed="false">
      <c r="A8" s="47" t="s">
        <v>16</v>
      </c>
      <c r="B8" s="46" t="n">
        <v>600</v>
      </c>
      <c r="C8" s="46" t="n">
        <v>600</v>
      </c>
      <c r="D8" s="46" t="n">
        <v>600</v>
      </c>
      <c r="E8" s="4"/>
    </row>
    <row r="9" customFormat="false" ht="12.75" hidden="false" customHeight="false" outlineLevel="0" collapsed="false">
      <c r="A9" s="47" t="s">
        <v>20</v>
      </c>
      <c r="B9" s="46" t="n">
        <v>540</v>
      </c>
      <c r="C9" s="46" t="n">
        <v>540</v>
      </c>
      <c r="D9" s="46" t="n">
        <v>540</v>
      </c>
      <c r="E9" s="4"/>
    </row>
    <row r="10" customFormat="false" ht="12.75" hidden="false" customHeight="false" outlineLevel="0" collapsed="false">
      <c r="A10" s="47" t="s">
        <v>19</v>
      </c>
      <c r="B10" s="46" t="n">
        <v>480</v>
      </c>
      <c r="C10" s="46" t="n">
        <v>480</v>
      </c>
      <c r="D10" s="46" t="n">
        <v>432</v>
      </c>
      <c r="E10" s="4"/>
    </row>
    <row r="11" customFormat="false" ht="12.75" hidden="false" customHeight="false" outlineLevel="0" collapsed="false">
      <c r="A11" s="47" t="s">
        <v>22</v>
      </c>
      <c r="B11" s="46" t="n">
        <v>432</v>
      </c>
      <c r="C11" s="46" t="n">
        <v>432</v>
      </c>
      <c r="D11" s="46" t="n">
        <v>432</v>
      </c>
      <c r="E11" s="4"/>
    </row>
    <row r="12" customFormat="false" ht="12.75" hidden="false" customHeight="false" outlineLevel="0" collapsed="false">
      <c r="A12" s="47" t="s">
        <v>18</v>
      </c>
      <c r="B12" s="46" t="n">
        <v>396</v>
      </c>
      <c r="C12" s="46" t="n">
        <v>324</v>
      </c>
      <c r="D12" s="46" t="n">
        <v>372</v>
      </c>
      <c r="E12" s="4"/>
    </row>
    <row r="13" customFormat="false" ht="12.75" hidden="false" customHeight="false" outlineLevel="0" collapsed="false">
      <c r="A13" s="47" t="s">
        <v>21</v>
      </c>
      <c r="B13" s="46" t="n">
        <v>372</v>
      </c>
      <c r="C13" s="46" t="n">
        <v>324</v>
      </c>
      <c r="D13" s="46" t="n">
        <v>372</v>
      </c>
      <c r="E13" s="4"/>
    </row>
    <row r="14" customFormat="false" ht="12.75" hidden="false" customHeight="false" outlineLevel="0" collapsed="false">
      <c r="A14" s="47" t="s">
        <v>17</v>
      </c>
      <c r="B14" s="46" t="n">
        <v>348</v>
      </c>
      <c r="C14" s="46" t="n">
        <v>324</v>
      </c>
      <c r="D14" s="46" t="n">
        <v>324</v>
      </c>
      <c r="E14" s="4"/>
    </row>
    <row r="15" customFormat="false" ht="12.75" hidden="false" customHeight="false" outlineLevel="0" collapsed="false">
      <c r="A15" s="47" t="s">
        <v>24</v>
      </c>
      <c r="B15" s="46" t="n">
        <v>324</v>
      </c>
      <c r="C15" s="46" t="n">
        <v>324</v>
      </c>
      <c r="D15" s="46" t="n">
        <v>324</v>
      </c>
      <c r="E15" s="4"/>
    </row>
    <row r="16" customFormat="false" ht="12.75" hidden="false" customHeight="false" outlineLevel="0" collapsed="false">
      <c r="A16" s="4"/>
      <c r="B16" s="4"/>
      <c r="C16" s="4"/>
      <c r="D16" s="4"/>
    </row>
    <row r="17" customFormat="false" ht="12.75" hidden="false" customHeight="false" outlineLevel="0" collapsed="false">
      <c r="A17" s="45"/>
      <c r="B17" s="4"/>
      <c r="C17" s="4"/>
      <c r="D17" s="4"/>
    </row>
    <row r="18" customFormat="false" ht="12.75" hidden="false" customHeight="false" outlineLevel="0" collapsed="false">
      <c r="A18" s="4"/>
      <c r="B18" s="4"/>
      <c r="C18" s="4"/>
      <c r="D18" s="4"/>
    </row>
    <row r="19" customFormat="false" ht="12.75" hidden="false" customHeight="false" outlineLevel="0" collapsed="false">
      <c r="A19" s="45"/>
      <c r="B19" s="45"/>
      <c r="C19" s="45"/>
      <c r="D19" s="4"/>
    </row>
    <row r="20" customFormat="false" ht="15.75" hidden="false" customHeight="false" outlineLevel="0" collapsed="false">
      <c r="A20" s="36" t="s">
        <v>31</v>
      </c>
      <c r="B20" s="45"/>
      <c r="C20" s="45"/>
      <c r="D20" s="4"/>
    </row>
    <row r="21" customFormat="false" ht="12.75" hidden="false" customHeight="false" outlineLevel="0" collapsed="false">
      <c r="A21" s="34" t="s">
        <v>76</v>
      </c>
      <c r="B21" s="45"/>
      <c r="C21" s="45"/>
      <c r="D21" s="4"/>
    </row>
    <row r="22" customFormat="false" ht="12.75" hidden="false" customHeight="false" outlineLevel="0" collapsed="false">
      <c r="A22" s="49" t="s">
        <v>77</v>
      </c>
      <c r="B22" s="45"/>
      <c r="C22" s="45"/>
      <c r="D22" s="4"/>
    </row>
    <row r="23" customFormat="false" ht="12.75" hidden="false" customHeight="false" outlineLevel="0" collapsed="false">
      <c r="A23" s="50"/>
      <c r="B23" s="45"/>
      <c r="C23" s="45"/>
      <c r="D23" s="4"/>
    </row>
    <row r="24" customFormat="false" ht="12.75" hidden="false" customHeight="false" outlineLevel="0" collapsed="false">
      <c r="A24" s="50"/>
      <c r="B24" s="45"/>
      <c r="C24" s="45"/>
      <c r="D24" s="4"/>
    </row>
    <row r="25" customFormat="false" ht="12.75" hidden="false" customHeight="false" outlineLevel="0" collapsed="false">
      <c r="A25" s="45"/>
      <c r="B25" s="45"/>
      <c r="C25" s="45"/>
      <c r="D25" s="4"/>
    </row>
    <row r="26" customFormat="false" ht="12.75" hidden="false" customHeight="false" outlineLevel="0" collapsed="false">
      <c r="A26" s="4"/>
      <c r="B26" s="4"/>
      <c r="C26" s="4"/>
      <c r="D26" s="4"/>
    </row>
    <row r="27" customFormat="false" ht="12.75" hidden="false" customHeight="false" outlineLevel="0" collapsed="false">
      <c r="A27" s="4"/>
      <c r="B27" s="4"/>
      <c r="C27" s="4"/>
      <c r="D27" s="4"/>
    </row>
    <row r="28" customFormat="false" ht="12.75" hidden="false" customHeight="false" outlineLevel="0" collapsed="false">
      <c r="A28" s="45"/>
      <c r="B28" s="45"/>
      <c r="C28" s="4"/>
      <c r="D28" s="4"/>
    </row>
    <row r="29" customFormat="false" ht="12.75" hidden="false" customHeight="false" outlineLevel="0" collapsed="false">
      <c r="A29" s="45"/>
      <c r="B29" s="45"/>
      <c r="C29" s="4"/>
      <c r="D29" s="4"/>
    </row>
    <row r="30" customFormat="false" ht="12.75" hidden="false" customHeight="false" outlineLevel="0" collapsed="false">
      <c r="A30" s="45"/>
      <c r="B30" s="45"/>
      <c r="C30" s="4"/>
      <c r="D30" s="4"/>
    </row>
    <row r="31" customFormat="false" ht="12.75" hidden="false" customHeight="false" outlineLevel="0" collapsed="false">
      <c r="A31" s="45"/>
      <c r="B31" s="45"/>
      <c r="C31" s="4"/>
      <c r="D31" s="4"/>
    </row>
    <row r="32" customFormat="false" ht="12.75" hidden="false" customHeight="false" outlineLevel="0" collapsed="false">
      <c r="A32" s="45"/>
      <c r="B32" s="45"/>
      <c r="C32" s="4"/>
      <c r="D32" s="4"/>
    </row>
    <row r="33" customFormat="false" ht="12.75" hidden="false" customHeight="false" outlineLevel="0" collapsed="false">
      <c r="A33" s="4"/>
      <c r="B33" s="4"/>
      <c r="C33" s="4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2.75" hidden="false" customHeight="false" outlineLevel="0" collapsed="false">
      <c r="A35" s="4"/>
      <c r="B35" s="4"/>
      <c r="C35" s="4"/>
      <c r="D35" s="4"/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6:49:39Z</dcterms:created>
  <dc:creator>Phil Reid</dc:creator>
  <dc:description/>
  <dc:language>en-US</dc:language>
  <cp:lastModifiedBy>Phil Reid</cp:lastModifiedBy>
  <cp:lastPrinted>2007-01-11T16:00:54Z</cp:lastPrinted>
  <dcterms:modified xsi:type="dcterms:W3CDTF">2007-01-11T16:01:18Z</dcterms:modified>
  <cp:revision>0</cp:revision>
  <dc:subject/>
  <dc:title/>
</cp:coreProperties>
</file>